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8" firstSheet="1" activeTab="1"/>
  </bookViews>
  <sheets>
    <sheet name="Yield Goals" sheetId="1" state="hidden" r:id="rId2"/>
    <sheet name="Information" sheetId="2" state="visible" r:id="rId3"/>
    <sheet name="Sufficiency Recommendations" sheetId="3" state="visible" r:id="rId4"/>
    <sheet name="Build-maint. Recommendations" sheetId="4" state="visible" r:id="rId5"/>
    <sheet name="P Rec. Build" sheetId="5" state="hidden" r:id="rId6"/>
    <sheet name="K Rec. Build" sheetId="6" state="hidden" r:id="rId7"/>
    <sheet name="Crop Removal Factors" sheetId="7" state="visible" r:id="rId8"/>
    <sheet name="Lime Rec." sheetId="8" state="hidden" r:id="rId9"/>
    <sheet name="N Rec." sheetId="9" state="hidden" r:id="rId10"/>
    <sheet name="P Rec." sheetId="10" state="hidden" r:id="rId11"/>
    <sheet name="K Rec." sheetId="11" state="hidden" r:id="rId12"/>
    <sheet name="Zn Rec." sheetId="12" state="hidden" r:id="rId13"/>
    <sheet name="S Rec." sheetId="13" state="hidden" r:id="rId14"/>
    <sheet name="Cl Rec." sheetId="14" state="hidden" r:id="rId15"/>
    <sheet name="B Rec.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33">
  <si>
    <t xml:space="preserve">Range of Acceptable Intended Yield Goals</t>
  </si>
  <si>
    <t xml:space="preserve">Directions:</t>
  </si>
  <si>
    <t xml:space="preserve">1. Identify what region the crop will be grown in based on the county.</t>
  </si>
  <si>
    <t xml:space="preserve">2. Use the table at the right to identify the range of yields narmally observed for that crop.</t>
  </si>
  <si>
    <t xml:space="preserve">Yield Goals</t>
  </si>
  <si>
    <t xml:space="preserve">County</t>
  </si>
  <si>
    <t xml:space="preserve">Region</t>
  </si>
  <si>
    <t xml:space="preserve">Default Target pH</t>
  </si>
  <si>
    <t xml:space="preserve">Crop</t>
  </si>
  <si>
    <t xml:space="preserve">Unit</t>
  </si>
  <si>
    <t xml:space="preserve">East Low Yield</t>
  </si>
  <si>
    <t xml:space="preserve">East High Yield</t>
  </si>
  <si>
    <t xml:space="preserve">Central Low Yield</t>
  </si>
  <si>
    <t xml:space="preserve">Central High Yield</t>
  </si>
  <si>
    <t xml:space="preserve">West Low Yield</t>
  </si>
  <si>
    <t xml:space="preserve">West High Yield</t>
  </si>
  <si>
    <t xml:space="preserve">ALLEN</t>
  </si>
  <si>
    <t xml:space="preserve">Southeast</t>
  </si>
  <si>
    <t xml:space="preserve">Alfalfa</t>
  </si>
  <si>
    <t xml:space="preserve">Ton</t>
  </si>
  <si>
    <t xml:space="preserve">3</t>
  </si>
  <si>
    <t xml:space="preserve">6</t>
  </si>
  <si>
    <t xml:space="preserve">2</t>
  </si>
  <si>
    <t xml:space="preserve">5</t>
  </si>
  <si>
    <t xml:space="preserve">4</t>
  </si>
  <si>
    <t xml:space="preserve">ANDERSON</t>
  </si>
  <si>
    <t xml:space="preserve">Alfalfa-Irrigated</t>
  </si>
  <si>
    <t xml:space="preserve">10</t>
  </si>
  <si>
    <t xml:space="preserve">ATCHISON</t>
  </si>
  <si>
    <t xml:space="preserve">Northeast</t>
  </si>
  <si>
    <t xml:space="preserve">Bermuda</t>
  </si>
  <si>
    <t xml:space="preserve">7</t>
  </si>
  <si>
    <t xml:space="preserve">BARBER</t>
  </si>
  <si>
    <t xml:space="preserve">Central</t>
  </si>
  <si>
    <t xml:space="preserve">Bermuda-Irrigated</t>
  </si>
  <si>
    <t xml:space="preserve">8</t>
  </si>
  <si>
    <t xml:space="preserve">BARTON</t>
  </si>
  <si>
    <t xml:space="preserve">Brome</t>
  </si>
  <si>
    <t xml:space="preserve">BOURBON</t>
  </si>
  <si>
    <t xml:space="preserve">Brome-Irrigated</t>
  </si>
  <si>
    <t xml:space="preserve">BROWN</t>
  </si>
  <si>
    <t xml:space="preserve">Clover</t>
  </si>
  <si>
    <t xml:space="preserve">BUTLER</t>
  </si>
  <si>
    <t xml:space="preserve">Clover-Irrigated</t>
  </si>
  <si>
    <t xml:space="preserve">CHASE</t>
  </si>
  <si>
    <t xml:space="preserve">Corn</t>
  </si>
  <si>
    <t xml:space="preserve">BU</t>
  </si>
  <si>
    <t xml:space="preserve">80</t>
  </si>
  <si>
    <t xml:space="preserve">160</t>
  </si>
  <si>
    <t xml:space="preserve">50</t>
  </si>
  <si>
    <t xml:space="preserve">CHAUTAUQUA</t>
  </si>
  <si>
    <t xml:space="preserve">Corn-Irrigated</t>
  </si>
  <si>
    <t xml:space="preserve">120</t>
  </si>
  <si>
    <t xml:space="preserve">220</t>
  </si>
  <si>
    <t xml:space="preserve">CHEROKEE</t>
  </si>
  <si>
    <t xml:space="preserve">Fescue</t>
  </si>
  <si>
    <t xml:space="preserve">1</t>
  </si>
  <si>
    <t xml:space="preserve">CHEYENNE</t>
  </si>
  <si>
    <t xml:space="preserve">West</t>
  </si>
  <si>
    <t xml:space="preserve">Fescue-Irrigated</t>
  </si>
  <si>
    <t xml:space="preserve">CLARK</t>
  </si>
  <si>
    <t xml:space="preserve">Milo</t>
  </si>
  <si>
    <t xml:space="preserve">Bu</t>
  </si>
  <si>
    <t xml:space="preserve">140</t>
  </si>
  <si>
    <t xml:space="preserve">60</t>
  </si>
  <si>
    <t xml:space="preserve">100</t>
  </si>
  <si>
    <t xml:space="preserve">40</t>
  </si>
  <si>
    <t xml:space="preserve">CLAY</t>
  </si>
  <si>
    <t xml:space="preserve">Milo-Irrigated</t>
  </si>
  <si>
    <t xml:space="preserve">CLOUD</t>
  </si>
  <si>
    <t xml:space="preserve">New-Alfalfa</t>
  </si>
  <si>
    <t xml:space="preserve">COFFEY</t>
  </si>
  <si>
    <t xml:space="preserve">New-Alfalfa-Irrigated</t>
  </si>
  <si>
    <t xml:space="preserve">COMANCHE</t>
  </si>
  <si>
    <t xml:space="preserve">New-Brome</t>
  </si>
  <si>
    <t xml:space="preserve">COWLEY</t>
  </si>
  <si>
    <t xml:space="preserve">New-Brome-Irrigated</t>
  </si>
  <si>
    <t xml:space="preserve">CRAWFORD</t>
  </si>
  <si>
    <t xml:space="preserve">New-Clover</t>
  </si>
  <si>
    <t xml:space="preserve">DECATUR</t>
  </si>
  <si>
    <t xml:space="preserve">New-Clover-Irrigated</t>
  </si>
  <si>
    <t xml:space="preserve">DICKINSON</t>
  </si>
  <si>
    <t xml:space="preserve">New-Fescue</t>
  </si>
  <si>
    <t xml:space="preserve">DONIPHAN</t>
  </si>
  <si>
    <t xml:space="preserve">New-Fescue-Irrigated</t>
  </si>
  <si>
    <t xml:space="preserve">DOUGLAS</t>
  </si>
  <si>
    <t xml:space="preserve">Oats</t>
  </si>
  <si>
    <t xml:space="preserve">110</t>
  </si>
  <si>
    <t xml:space="preserve">70</t>
  </si>
  <si>
    <t xml:space="preserve">EDWARDS</t>
  </si>
  <si>
    <t xml:space="preserve">Oats-Irrigated</t>
  </si>
  <si>
    <t xml:space="preserve">Elk</t>
  </si>
  <si>
    <t xml:space="preserve">Silage-Corn</t>
  </si>
  <si>
    <t xml:space="preserve">26</t>
  </si>
  <si>
    <t xml:space="preserve">16</t>
  </si>
  <si>
    <t xml:space="preserve">12</t>
  </si>
  <si>
    <t xml:space="preserve">ELLIS</t>
  </si>
  <si>
    <t xml:space="preserve">Silage-Corn-Irrigated</t>
  </si>
  <si>
    <t xml:space="preserve">20</t>
  </si>
  <si>
    <t xml:space="preserve">30</t>
  </si>
  <si>
    <t xml:space="preserve">ELLSWORTH</t>
  </si>
  <si>
    <t xml:space="preserve">Silage-Milo</t>
  </si>
  <si>
    <t xml:space="preserve">FINNEY</t>
  </si>
  <si>
    <t xml:space="preserve">Silage-Milo-Irrigated</t>
  </si>
  <si>
    <t xml:space="preserve">14</t>
  </si>
  <si>
    <t xml:space="preserve">FORD</t>
  </si>
  <si>
    <t xml:space="preserve">Soybeans</t>
  </si>
  <si>
    <t xml:space="preserve">FRANKLIN</t>
  </si>
  <si>
    <t xml:space="preserve">Soybeans-Irrigated</t>
  </si>
  <si>
    <t xml:space="preserve">GEARY</t>
  </si>
  <si>
    <t xml:space="preserve">SunFlower</t>
  </si>
  <si>
    <t xml:space="preserve">0.5</t>
  </si>
  <si>
    <t xml:space="preserve">1.5</t>
  </si>
  <si>
    <t xml:space="preserve">GOVE</t>
  </si>
  <si>
    <t xml:space="preserve">SunFlower-Irrigated</t>
  </si>
  <si>
    <t xml:space="preserve">GRAHAM</t>
  </si>
  <si>
    <t xml:space="preserve">Wheat</t>
  </si>
  <si>
    <t xml:space="preserve">25</t>
  </si>
  <si>
    <t xml:space="preserve">45</t>
  </si>
  <si>
    <t xml:space="preserve">GRANT</t>
  </si>
  <si>
    <t xml:space="preserve">Wheat-Irrigated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GENERAL INFORMATION:</t>
  </si>
  <si>
    <t xml:space="preserve">  Producer:</t>
  </si>
  <si>
    <t xml:space="preserve">Todd Herrington</t>
  </si>
  <si>
    <t xml:space="preserve">Date:</t>
  </si>
  <si>
    <t xml:space="preserve">Address:</t>
  </si>
  <si>
    <t xml:space="preserve">City, State:</t>
  </si>
  <si>
    <t xml:space="preserve">Tillage:</t>
  </si>
  <si>
    <t xml:space="preserve">Lime Incorporation Depth (in):</t>
  </si>
  <si>
    <t xml:space="preserve">Conventional</t>
  </si>
  <si>
    <r>
      <rPr>
        <b val="true"/>
        <sz val="10"/>
        <rFont val="Arial"/>
        <family val="2"/>
      </rPr>
      <t xml:space="preserve">  County:</t>
    </r>
    <r>
      <rPr>
        <b val="true"/>
        <sz val="10"/>
        <color rgb="FFFF6600"/>
        <rFont val="Arial"/>
        <family val="2"/>
      </rPr>
      <t xml:space="preserve">*</t>
    </r>
  </si>
  <si>
    <t xml:space="preserve">Sumner</t>
  </si>
  <si>
    <t xml:space="preserve">Region:</t>
  </si>
  <si>
    <t xml:space="preserve">Irrigation:</t>
  </si>
  <si>
    <t xml:space="preserve">Years to build soil test:</t>
  </si>
  <si>
    <t xml:space="preserve">*Must enter full county name.</t>
  </si>
  <si>
    <t xml:space="preserve">No</t>
  </si>
  <si>
    <t xml:space="preserve">CROP INFORMATION:</t>
  </si>
  <si>
    <t xml:space="preserve">*If field is no-till, alfalfa or grass lime incorp. should be set at 2 in.</t>
  </si>
  <si>
    <t xml:space="preserve">Field ID</t>
  </si>
  <si>
    <t xml:space="preserve">Total Sample Depth (in)</t>
  </si>
  <si>
    <t xml:space="preserve">Intended Crop</t>
  </si>
  <si>
    <r>
      <rPr>
        <b val="true"/>
        <sz val="10"/>
        <rFont val="Arial"/>
        <family val="2"/>
      </rPr>
      <t xml:space="preserve">Yield Goal </t>
    </r>
    <r>
      <rPr>
        <b val="true"/>
        <sz val="8"/>
        <rFont val="Arial"/>
        <family val="2"/>
      </rPr>
      <t xml:space="preserve">(bu/acre or T/acre)</t>
    </r>
  </si>
  <si>
    <t xml:space="preserve">Second Crop</t>
  </si>
  <si>
    <t xml:space="preserve">Third Crop</t>
  </si>
  <si>
    <t xml:space="preserve">Previous Crop</t>
  </si>
  <si>
    <t xml:space="preserve">Pond 1</t>
  </si>
  <si>
    <t xml:space="preserve">Barnes 1</t>
  </si>
  <si>
    <t xml:space="preserve">West El 1</t>
  </si>
  <si>
    <t xml:space="preserve">SOIL TEST RESULTS:</t>
  </si>
  <si>
    <t xml:space="preserve">Lab Number</t>
  </si>
  <si>
    <t xml:space="preserve">pH</t>
  </si>
  <si>
    <t xml:space="preserve">SMP Buffer pH</t>
  </si>
  <si>
    <t xml:space="preserve">Organic Matter     %</t>
  </si>
  <si>
    <r>
      <rPr>
        <b val="true"/>
        <sz val="10"/>
        <rFont val="Arial"/>
        <family val="0"/>
      </rPr>
      <t xml:space="preserve">Nitrate-N ppm (surface or profile)</t>
    </r>
    <r>
      <rPr>
        <b val="true"/>
        <sz val="14"/>
        <color rgb="FFFF0000"/>
        <rFont val="Arial"/>
        <family val="2"/>
      </rPr>
      <t xml:space="preserve">*</t>
    </r>
  </si>
  <si>
    <t xml:space="preserve">Mehlich 3 P         ppm</t>
  </si>
  <si>
    <r>
      <rPr>
        <b val="true"/>
        <sz val="10"/>
        <rFont val="Arial"/>
        <family val="0"/>
      </rPr>
      <t xml:space="preserve">NH</t>
    </r>
    <r>
      <rPr>
        <b val="true"/>
        <vertAlign val="subscript"/>
        <sz val="10"/>
        <rFont val="Arial"/>
        <family val="0"/>
      </rPr>
      <t xml:space="preserve">4</t>
    </r>
    <r>
      <rPr>
        <b val="true"/>
        <sz val="10"/>
        <rFont val="Arial"/>
        <family val="0"/>
      </rPr>
      <t xml:space="preserve">OAc Ext. K ppm</t>
    </r>
  </si>
  <si>
    <t xml:space="preserve">DTPA</t>
  </si>
  <si>
    <t xml:space="preserve">Sulfur ppm</t>
  </si>
  <si>
    <t xml:space="preserve">Chloride ppm</t>
  </si>
  <si>
    <t xml:space="preserve">Boron ppm</t>
  </si>
  <si>
    <t xml:space="preserve">Zn ppm</t>
  </si>
  <si>
    <t xml:space="preserve">Fe ppm</t>
  </si>
  <si>
    <r>
      <rPr>
        <b val="true"/>
        <sz val="10"/>
        <color rgb="FFFF0000"/>
        <rFont val="Arial"/>
        <family val="0"/>
      </rPr>
      <t xml:space="preserve">*Enter profile NO</t>
    </r>
    <r>
      <rPr>
        <b val="true"/>
        <vertAlign val="subscript"/>
        <sz val="10"/>
        <color rgb="FFFF0000"/>
        <rFont val="Arial"/>
        <family val="0"/>
      </rPr>
      <t xml:space="preserve">3</t>
    </r>
    <r>
      <rPr>
        <b val="true"/>
        <sz val="10"/>
        <color rgb="FFFF0000"/>
        <rFont val="Arial"/>
        <family val="0"/>
      </rPr>
      <t xml:space="preserve">-N value if 0-24" sample was submitted, otherwise enter the NO</t>
    </r>
    <r>
      <rPr>
        <b val="true"/>
        <vertAlign val="subscript"/>
        <sz val="10"/>
        <color rgb="FFFF0000"/>
        <rFont val="Arial"/>
        <family val="0"/>
      </rPr>
      <t xml:space="preserve">3</t>
    </r>
    <r>
      <rPr>
        <b val="true"/>
        <sz val="10"/>
        <color rgb="FFFF0000"/>
        <rFont val="Arial"/>
        <family val="0"/>
      </rPr>
      <t xml:space="preserve">-N value for the surface sample.</t>
    </r>
  </si>
  <si>
    <t xml:space="preserve">LBS/ACRE</t>
  </si>
  <si>
    <t xml:space="preserve">Yield Goal</t>
  </si>
  <si>
    <t xml:space="preserve">Lime ECC</t>
  </si>
  <si>
    <t xml:space="preserve">Nitrogen</t>
  </si>
  <si>
    <r>
      <rPr>
        <b val="true"/>
        <sz val="10"/>
        <rFont val="Arial"/>
        <family val="2"/>
      </rPr>
      <t xml:space="preserve">Phosphate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Potassium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Zinc</t>
  </si>
  <si>
    <t xml:space="preserve">Sulfur</t>
  </si>
  <si>
    <t xml:space="preserve">Chloride</t>
  </si>
  <si>
    <t xml:space="preserve">Boron</t>
  </si>
  <si>
    <t xml:space="preserve">Comments:</t>
  </si>
  <si>
    <r>
      <rPr>
        <b val="true"/>
        <sz val="10"/>
        <rFont val="Arial"/>
        <family val="2"/>
      </rPr>
      <t xml:space="preserve">Phosphate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vertAlign val="subscript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Potassium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*</t>
    </r>
  </si>
  <si>
    <r>
      <rPr>
        <sz val="8"/>
        <color rgb="FFFF0000"/>
        <rFont val="Arial"/>
        <family val="0"/>
      </rPr>
      <t xml:space="preserve">*P</t>
    </r>
    <r>
      <rPr>
        <vertAlign val="subscript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0"/>
      </rPr>
      <t xml:space="preserve">O</t>
    </r>
    <r>
      <rPr>
        <vertAlign val="subscript"/>
        <sz val="8"/>
        <color rgb="FFFF0000"/>
        <rFont val="Arial"/>
        <family val="2"/>
      </rPr>
      <t xml:space="preserve">5</t>
    </r>
    <r>
      <rPr>
        <sz val="8"/>
        <color rgb="FFFF0000"/>
        <rFont val="Arial"/>
        <family val="0"/>
      </rPr>
      <t xml:space="preserve"> and K</t>
    </r>
    <r>
      <rPr>
        <vertAlign val="subscript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0"/>
      </rPr>
      <t xml:space="preserve">O recommendations are build-maintenance recommendations.  If intended crop is grass then no build rec. is given.</t>
    </r>
  </si>
  <si>
    <r>
      <rPr>
        <b val="true"/>
        <sz val="14"/>
        <color rgb="FF0000FF"/>
        <rFont val="Arial"/>
        <family val="2"/>
      </rPr>
      <t xml:space="preserve">P</t>
    </r>
    <r>
      <rPr>
        <b val="true"/>
        <vertAlign val="subscript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Arial"/>
        <family val="2"/>
      </rPr>
      <t xml:space="preserve">O</t>
    </r>
    <r>
      <rPr>
        <b val="true"/>
        <vertAlign val="subscript"/>
        <sz val="14"/>
        <color rgb="FF0000FF"/>
        <rFont val="Arial"/>
        <family val="2"/>
      </rPr>
      <t xml:space="preserve">5</t>
    </r>
    <r>
      <rPr>
        <b val="true"/>
        <sz val="14"/>
        <color rgb="FF0000FF"/>
        <rFont val="Arial"/>
        <family val="2"/>
      </rPr>
      <t xml:space="preserve"> Removal:</t>
    </r>
  </si>
  <si>
    <t xml:space="preserve">First Sample</t>
  </si>
  <si>
    <t xml:space="preserve">Second Sample</t>
  </si>
  <si>
    <t xml:space="preserve">Third Sample</t>
  </si>
  <si>
    <t xml:space="preserve">Fourth Sample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Removal:</t>
    </r>
  </si>
  <si>
    <t xml:space="preserve">First Crop</t>
  </si>
  <si>
    <t xml:space="preserve">Grain Sorghum</t>
  </si>
  <si>
    <t xml:space="preserve">Silage-Sorghum</t>
  </si>
  <si>
    <t xml:space="preserve">Sunflower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Ferilizer Recommendation:</t>
    </r>
  </si>
  <si>
    <r>
      <rPr>
        <b val="true"/>
        <sz val="10"/>
        <rFont val="Arial"/>
        <family val="2"/>
      </rPr>
      <t xml:space="preserve">Final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Ferilizer Recommendation:</t>
    </r>
  </si>
  <si>
    <r>
      <rPr>
        <b val="true"/>
        <sz val="14"/>
        <color rgb="FF0000FF"/>
        <rFont val="Arial"/>
        <family val="2"/>
      </rPr>
      <t xml:space="preserve">K</t>
    </r>
    <r>
      <rPr>
        <b val="true"/>
        <vertAlign val="subscript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Arial"/>
        <family val="2"/>
      </rPr>
      <t xml:space="preserve">O Removal: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Removal: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Ferilizer Recommendation:</t>
    </r>
  </si>
  <si>
    <r>
      <rPr>
        <b val="true"/>
        <sz val="10"/>
        <rFont val="Arial"/>
        <family val="2"/>
      </rPr>
      <t xml:space="preserve">Final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Ferilizer Recommendation:</t>
    </r>
  </si>
  <si>
    <t xml:space="preserve"> P and K Crop Removal Numbers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</t>
    </r>
    <r>
      <rPr>
        <b val="true"/>
        <vertAlign val="subscript"/>
        <sz val="12"/>
        <color rgb="FF000000"/>
        <rFont val="Arial"/>
        <family val="2"/>
      </rPr>
      <t xml:space="preserve">5</t>
    </r>
  </si>
  <si>
    <r>
      <rPr>
        <b val="true"/>
        <sz val="12"/>
        <color rgb="FF000000"/>
        <rFont val="Arial"/>
        <family val="2"/>
      </rPr>
      <t xml:space="preserve">K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</t>
    </r>
  </si>
  <si>
    <t xml:space="preserve">lbs/ton</t>
  </si>
  <si>
    <t xml:space="preserve">Red clover</t>
  </si>
  <si>
    <t xml:space="preserve">Bermudagrass</t>
  </si>
  <si>
    <t xml:space="preserve">Bromegrass</t>
  </si>
  <si>
    <t xml:space="preserve">Fescue, tall</t>
  </si>
  <si>
    <t xml:space="preserve">lbs/bu</t>
  </si>
  <si>
    <t xml:space="preserve">Corn silage</t>
  </si>
  <si>
    <t xml:space="preserve">Grain sorghum</t>
  </si>
  <si>
    <t xml:space="preserve">Sorghum silage</t>
  </si>
  <si>
    <t xml:space="preserve">Sunflowers</t>
  </si>
  <si>
    <t xml:space="preserve">lbs/cwt</t>
  </si>
  <si>
    <t xml:space="preserve">Native grass</t>
  </si>
  <si>
    <t xml:space="preserve">First Intended Crop</t>
  </si>
  <si>
    <t xml:space="preserve">Second Intended Crop</t>
  </si>
  <si>
    <t xml:space="preserve">Third Intended Crop</t>
  </si>
  <si>
    <t xml:space="preserve">Lime:</t>
  </si>
  <si>
    <t xml:space="preserve">Sample A</t>
  </si>
  <si>
    <t xml:space="preserve">Sample B</t>
  </si>
  <si>
    <t xml:space="preserve">Sample C</t>
  </si>
  <si>
    <t xml:space="preserve">Sample D</t>
  </si>
  <si>
    <t xml:space="preserve">Target pH:</t>
  </si>
  <si>
    <t xml:space="preserve">Lime Rec.</t>
  </si>
  <si>
    <t xml:space="preserve">Adjustment based on pH:</t>
  </si>
  <si>
    <t xml:space="preserve">New Bermuda</t>
  </si>
  <si>
    <t xml:space="preserve">New Brome</t>
  </si>
  <si>
    <t xml:space="preserve">New Fescue</t>
  </si>
  <si>
    <t xml:space="preserve">New Alfalfa/Clover</t>
  </si>
  <si>
    <t xml:space="preserve">Nitrogen:</t>
  </si>
  <si>
    <t xml:space="preserve">Organic Matter Credit:</t>
  </si>
  <si>
    <t xml:space="preserve">Soil Test Nitrogen:</t>
  </si>
  <si>
    <t xml:space="preserve">Previous Crop Credit</t>
  </si>
  <si>
    <t xml:space="preserve">Prev. Crop</t>
  </si>
  <si>
    <t xml:space="preserve">Intended Crop-Corn</t>
  </si>
  <si>
    <t xml:space="preserve">Alfalfa-Excellent Stand</t>
  </si>
  <si>
    <t xml:space="preserve">Alfalfa-Good</t>
  </si>
  <si>
    <t xml:space="preserve">Alfalfa-Fair</t>
  </si>
  <si>
    <t xml:space="preserve">Alfalfa-Poor</t>
  </si>
  <si>
    <t xml:space="preserve">Red Clover-Excellent Stand</t>
  </si>
  <si>
    <t xml:space="preserve">Red Clover-Good</t>
  </si>
  <si>
    <t xml:space="preserve">Red Clover-Poor</t>
  </si>
  <si>
    <t xml:space="preserve">Sweet Clover-Excellent Stand</t>
  </si>
  <si>
    <t xml:space="preserve">Sweet Clover-Good Stand</t>
  </si>
  <si>
    <t xml:space="preserve">Sweet Clover-Poor Stand</t>
  </si>
  <si>
    <t xml:space="preserve">Fallow</t>
  </si>
  <si>
    <t xml:space="preserve">*A negative valus indicates an addition to the final N rec.</t>
  </si>
  <si>
    <t xml:space="preserve">Intended Crop-Grain Sorghum</t>
  </si>
  <si>
    <t xml:space="preserve">Intended Crop-Wheat</t>
  </si>
  <si>
    <t xml:space="preserve">Intended Crop-Silage-Corn</t>
  </si>
  <si>
    <t xml:space="preserve">Intended Crop-Silage-Sorghum</t>
  </si>
  <si>
    <t xml:space="preserve">Tilage Adjustment</t>
  </si>
  <si>
    <t xml:space="preserve">Final Nitrogen Recommendation</t>
  </si>
  <si>
    <t xml:space="preserve">Phosphorus:</t>
  </si>
  <si>
    <t xml:space="preserve">Potassium:</t>
  </si>
  <si>
    <t xml:space="preserve">Sample A:</t>
  </si>
  <si>
    <t xml:space="preserve">Sample B:</t>
  </si>
  <si>
    <t xml:space="preserve">Sample C:</t>
  </si>
  <si>
    <t xml:space="preserve">Sample D:</t>
  </si>
  <si>
    <t xml:space="preserve">Zinc:</t>
  </si>
  <si>
    <t xml:space="preserve">Corn, Grain Sorghum, Soybeans</t>
  </si>
  <si>
    <t xml:space="preserve">Sulfur:</t>
  </si>
  <si>
    <t xml:space="preserve">New Legume</t>
  </si>
  <si>
    <t xml:space="preserve">Chloride:</t>
  </si>
  <si>
    <t xml:space="preserve">Boron:</t>
  </si>
  <si>
    <t xml:space="preserve">Grain Sorgum</t>
  </si>
  <si>
    <t xml:space="preserve">Alflaf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/d/yy;@"/>
    <numFmt numFmtId="167" formatCode="General"/>
    <numFmt numFmtId="168" formatCode="@"/>
    <numFmt numFmtId="169" formatCode="0.0"/>
    <numFmt numFmtId="170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FF"/>
      <name val="Arial"/>
      <family val="2"/>
    </font>
    <font>
      <u val="single"/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8"/>
      <color rgb="FFFF6600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b val="true"/>
      <vertAlign val="subscript"/>
      <sz val="10"/>
      <name val="Arial"/>
      <family val="0"/>
    </font>
    <font>
      <sz val="11"/>
      <name val="Arial"/>
      <family val="0"/>
    </font>
    <font>
      <b val="true"/>
      <sz val="10"/>
      <color rgb="FFFF0000"/>
      <name val="Arial"/>
      <family val="0"/>
    </font>
    <font>
      <b val="true"/>
      <vertAlign val="subscript"/>
      <sz val="10"/>
      <color rgb="FFFF0000"/>
      <name val="Arial"/>
      <family val="0"/>
    </font>
    <font>
      <b val="true"/>
      <sz val="16"/>
      <color rgb="FF0000FF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vertAlign val="subscript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vertAlign val="subscript"/>
      <sz val="8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14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6"/>
      <color rgb="FFFF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7"/>
      <color rgb="FFC0C0C0"/>
      <name val="Arial"/>
      <family val="2"/>
    </font>
    <font>
      <sz val="10"/>
      <color rgb="FFFF0000"/>
      <name val="Arial"/>
      <family val="2"/>
    </font>
    <font>
      <b val="true"/>
      <sz val="12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ield Goa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0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9.14"/>
    <col collapsed="false" customWidth="true" hidden="false" outlineLevel="0" max="10" min="9" style="1" width="11.85"/>
    <col collapsed="false" customWidth="true" hidden="false" outlineLevel="0" max="13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8" hidden="false" customHeight="false" outlineLevel="0" collapsed="false">
      <c r="G7" s="4" t="s">
        <v>4</v>
      </c>
      <c r="H7" s="4"/>
      <c r="I7" s="4"/>
      <c r="J7" s="4"/>
      <c r="K7" s="4"/>
      <c r="L7" s="4"/>
    </row>
    <row r="8" customFormat="false" ht="19.5" hidden="false" customHeight="true" outlineLevel="0" collapsed="false">
      <c r="A8" s="5" t="s">
        <v>5</v>
      </c>
      <c r="B8" s="5" t="s">
        <v>6</v>
      </c>
      <c r="C8" s="6" t="s">
        <v>7</v>
      </c>
      <c r="D8" s="7"/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</row>
    <row r="9" customFormat="false" ht="25.5" hidden="false" customHeight="true" outlineLevel="0" collapsed="false">
      <c r="A9" s="5"/>
      <c r="B9" s="5"/>
      <c r="C9" s="6"/>
      <c r="D9" s="8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9" t="s">
        <v>16</v>
      </c>
      <c r="B10" s="10" t="s">
        <v>17</v>
      </c>
      <c r="C10" s="11" t="n">
        <v>6.8</v>
      </c>
      <c r="E10" s="9" t="s">
        <v>18</v>
      </c>
      <c r="F10" s="10" t="s">
        <v>19</v>
      </c>
      <c r="G10" s="12" t="s">
        <v>20</v>
      </c>
      <c r="H10" s="12" t="s">
        <v>21</v>
      </c>
      <c r="I10" s="12" t="s">
        <v>22</v>
      </c>
      <c r="J10" s="12" t="s">
        <v>23</v>
      </c>
      <c r="K10" s="12" t="s">
        <v>22</v>
      </c>
      <c r="L10" s="12" t="s">
        <v>24</v>
      </c>
    </row>
    <row r="11" customFormat="false" ht="12.75" hidden="false" customHeight="true" outlineLevel="0" collapsed="false">
      <c r="A11" s="13" t="s">
        <v>25</v>
      </c>
      <c r="B11" s="10" t="s">
        <v>17</v>
      </c>
      <c r="C11" s="11" t="n">
        <v>6.8</v>
      </c>
      <c r="E11" s="13" t="s">
        <v>26</v>
      </c>
      <c r="F11" s="14" t="s">
        <v>19</v>
      </c>
      <c r="G11" s="15" t="s">
        <v>21</v>
      </c>
      <c r="H11" s="15" t="s">
        <v>27</v>
      </c>
      <c r="I11" s="15" t="s">
        <v>21</v>
      </c>
      <c r="J11" s="15" t="s">
        <v>27</v>
      </c>
      <c r="K11" s="15" t="s">
        <v>21</v>
      </c>
      <c r="L11" s="15" t="s">
        <v>27</v>
      </c>
    </row>
    <row r="12" customFormat="false" ht="12.75" hidden="false" customHeight="true" outlineLevel="0" collapsed="false">
      <c r="A12" s="13" t="s">
        <v>28</v>
      </c>
      <c r="B12" s="14" t="s">
        <v>29</v>
      </c>
      <c r="C12" s="11" t="n">
        <v>6</v>
      </c>
      <c r="E12" s="13" t="s">
        <v>30</v>
      </c>
      <c r="F12" s="14" t="s">
        <v>19</v>
      </c>
      <c r="G12" s="15" t="s">
        <v>23</v>
      </c>
      <c r="H12" s="15" t="s">
        <v>31</v>
      </c>
      <c r="I12" s="15" t="s">
        <v>24</v>
      </c>
      <c r="J12" s="15" t="s">
        <v>21</v>
      </c>
      <c r="K12" s="15" t="s">
        <v>24</v>
      </c>
      <c r="L12" s="15" t="s">
        <v>21</v>
      </c>
    </row>
    <row r="13" customFormat="false" ht="12.75" hidden="false" customHeight="true" outlineLevel="0" collapsed="false">
      <c r="A13" s="13" t="s">
        <v>32</v>
      </c>
      <c r="B13" s="14" t="s">
        <v>33</v>
      </c>
      <c r="C13" s="11" t="n">
        <v>6</v>
      </c>
      <c r="E13" s="13" t="s">
        <v>34</v>
      </c>
      <c r="F13" s="14" t="s">
        <v>19</v>
      </c>
      <c r="G13" s="15" t="s">
        <v>21</v>
      </c>
      <c r="H13" s="15" t="s">
        <v>35</v>
      </c>
      <c r="I13" s="15" t="s">
        <v>21</v>
      </c>
      <c r="J13" s="15" t="s">
        <v>35</v>
      </c>
      <c r="K13" s="15" t="s">
        <v>21</v>
      </c>
      <c r="L13" s="15" t="s">
        <v>35</v>
      </c>
    </row>
    <row r="14" customFormat="false" ht="12.75" hidden="false" customHeight="true" outlineLevel="0" collapsed="false">
      <c r="A14" s="13" t="s">
        <v>36</v>
      </c>
      <c r="B14" s="14" t="s">
        <v>33</v>
      </c>
      <c r="C14" s="11" t="n">
        <v>6</v>
      </c>
      <c r="E14" s="13" t="s">
        <v>37</v>
      </c>
      <c r="F14" s="14" t="s">
        <v>19</v>
      </c>
      <c r="G14" s="15" t="s">
        <v>22</v>
      </c>
      <c r="H14" s="15" t="s">
        <v>23</v>
      </c>
      <c r="I14" s="15" t="s">
        <v>22</v>
      </c>
      <c r="J14" s="15" t="s">
        <v>24</v>
      </c>
      <c r="K14" s="15" t="s">
        <v>22</v>
      </c>
      <c r="L14" s="15" t="s">
        <v>24</v>
      </c>
    </row>
    <row r="15" customFormat="false" ht="12.75" hidden="false" customHeight="true" outlineLevel="0" collapsed="false">
      <c r="A15" s="13" t="s">
        <v>38</v>
      </c>
      <c r="B15" s="10" t="s">
        <v>17</v>
      </c>
      <c r="C15" s="11" t="n">
        <v>6.8</v>
      </c>
      <c r="E15" s="13" t="s">
        <v>39</v>
      </c>
      <c r="F15" s="14" t="s">
        <v>19</v>
      </c>
      <c r="G15" s="15" t="s">
        <v>20</v>
      </c>
      <c r="H15" s="15" t="s">
        <v>21</v>
      </c>
      <c r="I15" s="15" t="s">
        <v>20</v>
      </c>
      <c r="J15" s="15" t="s">
        <v>21</v>
      </c>
      <c r="K15" s="15" t="s">
        <v>20</v>
      </c>
      <c r="L15" s="15" t="s">
        <v>21</v>
      </c>
    </row>
    <row r="16" customFormat="false" ht="12.75" hidden="false" customHeight="true" outlineLevel="0" collapsed="false">
      <c r="A16" s="13" t="s">
        <v>40</v>
      </c>
      <c r="B16" s="14" t="s">
        <v>29</v>
      </c>
      <c r="C16" s="11" t="n">
        <v>6</v>
      </c>
      <c r="E16" s="13" t="s">
        <v>41</v>
      </c>
      <c r="F16" s="14" t="s">
        <v>19</v>
      </c>
      <c r="G16" s="15" t="s">
        <v>20</v>
      </c>
      <c r="H16" s="15" t="s">
        <v>21</v>
      </c>
      <c r="I16" s="15" t="s">
        <v>22</v>
      </c>
      <c r="J16" s="15" t="s">
        <v>23</v>
      </c>
      <c r="K16" s="15" t="s">
        <v>22</v>
      </c>
      <c r="L16" s="15" t="s">
        <v>24</v>
      </c>
    </row>
    <row r="17" customFormat="false" ht="12.75" hidden="false" customHeight="true" outlineLevel="0" collapsed="false">
      <c r="A17" s="13" t="s">
        <v>42</v>
      </c>
      <c r="B17" s="10" t="s">
        <v>17</v>
      </c>
      <c r="C17" s="11" t="n">
        <v>6.8</v>
      </c>
      <c r="E17" s="13" t="s">
        <v>43</v>
      </c>
      <c r="F17" s="14" t="s">
        <v>19</v>
      </c>
      <c r="G17" s="15" t="s">
        <v>21</v>
      </c>
      <c r="H17" s="15" t="s">
        <v>27</v>
      </c>
      <c r="I17" s="15" t="s">
        <v>21</v>
      </c>
      <c r="J17" s="15" t="s">
        <v>27</v>
      </c>
      <c r="K17" s="15" t="s">
        <v>21</v>
      </c>
      <c r="L17" s="15" t="s">
        <v>27</v>
      </c>
    </row>
    <row r="18" customFormat="false" ht="12.75" hidden="false" customHeight="true" outlineLevel="0" collapsed="false">
      <c r="A18" s="13" t="s">
        <v>44</v>
      </c>
      <c r="B18" s="10" t="s">
        <v>17</v>
      </c>
      <c r="C18" s="11" t="n">
        <v>6.8</v>
      </c>
      <c r="E18" s="13" t="s">
        <v>45</v>
      </c>
      <c r="F18" s="14" t="s">
        <v>46</v>
      </c>
      <c r="G18" s="15" t="s">
        <v>47</v>
      </c>
      <c r="H18" s="15" t="s">
        <v>48</v>
      </c>
      <c r="I18" s="15" t="s">
        <v>49</v>
      </c>
      <c r="J18" s="15" t="s">
        <v>47</v>
      </c>
      <c r="K18" s="15" t="s">
        <v>49</v>
      </c>
      <c r="L18" s="15" t="s">
        <v>47</v>
      </c>
    </row>
    <row r="19" customFormat="false" ht="12.75" hidden="false" customHeight="true" outlineLevel="0" collapsed="false">
      <c r="A19" s="13" t="s">
        <v>50</v>
      </c>
      <c r="B19" s="10" t="s">
        <v>17</v>
      </c>
      <c r="C19" s="11" t="n">
        <v>6.8</v>
      </c>
      <c r="E19" s="13" t="s">
        <v>51</v>
      </c>
      <c r="F19" s="14" t="s">
        <v>46</v>
      </c>
      <c r="G19" s="15" t="s">
        <v>52</v>
      </c>
      <c r="H19" s="15" t="s">
        <v>53</v>
      </c>
      <c r="I19" s="15" t="s">
        <v>52</v>
      </c>
      <c r="J19" s="15" t="s">
        <v>53</v>
      </c>
      <c r="K19" s="15" t="s">
        <v>52</v>
      </c>
      <c r="L19" s="15" t="s">
        <v>53</v>
      </c>
    </row>
    <row r="20" customFormat="false" ht="12.75" hidden="false" customHeight="true" outlineLevel="0" collapsed="false">
      <c r="A20" s="13" t="s">
        <v>54</v>
      </c>
      <c r="B20" s="10" t="s">
        <v>17</v>
      </c>
      <c r="C20" s="11" t="n">
        <v>6.8</v>
      </c>
      <c r="E20" s="13" t="s">
        <v>55</v>
      </c>
      <c r="F20" s="14" t="s">
        <v>19</v>
      </c>
      <c r="G20" s="15" t="s">
        <v>56</v>
      </c>
      <c r="H20" s="15" t="s">
        <v>24</v>
      </c>
      <c r="I20" s="15" t="s">
        <v>22</v>
      </c>
      <c r="J20" s="15" t="s">
        <v>24</v>
      </c>
      <c r="K20" s="15" t="s">
        <v>56</v>
      </c>
      <c r="L20" s="15" t="s">
        <v>20</v>
      </c>
    </row>
    <row r="21" customFormat="false" ht="12.75" hidden="false" customHeight="true" outlineLevel="0" collapsed="false">
      <c r="A21" s="13" t="s">
        <v>57</v>
      </c>
      <c r="B21" s="14" t="s">
        <v>58</v>
      </c>
      <c r="C21" s="11" t="n">
        <v>6</v>
      </c>
      <c r="E21" s="13" t="s">
        <v>59</v>
      </c>
      <c r="F21" s="14" t="s">
        <v>19</v>
      </c>
      <c r="G21" s="15" t="s">
        <v>22</v>
      </c>
      <c r="H21" s="15" t="s">
        <v>24</v>
      </c>
      <c r="I21" s="15" t="s">
        <v>22</v>
      </c>
      <c r="J21" s="15" t="s">
        <v>24</v>
      </c>
      <c r="K21" s="15" t="s">
        <v>22</v>
      </c>
      <c r="L21" s="15" t="s">
        <v>24</v>
      </c>
    </row>
    <row r="22" customFormat="false" ht="12.75" hidden="false" customHeight="true" outlineLevel="0" collapsed="false">
      <c r="A22" s="13" t="s">
        <v>60</v>
      </c>
      <c r="B22" s="14" t="s">
        <v>58</v>
      </c>
      <c r="C22" s="11" t="n">
        <v>6</v>
      </c>
      <c r="E22" s="13" t="s">
        <v>61</v>
      </c>
      <c r="F22" s="14" t="s">
        <v>62</v>
      </c>
      <c r="G22" s="15" t="s">
        <v>47</v>
      </c>
      <c r="H22" s="15" t="s">
        <v>63</v>
      </c>
      <c r="I22" s="15" t="s">
        <v>64</v>
      </c>
      <c r="J22" s="15" t="s">
        <v>65</v>
      </c>
      <c r="K22" s="15" t="s">
        <v>66</v>
      </c>
      <c r="L22" s="15" t="s">
        <v>47</v>
      </c>
    </row>
    <row r="23" customFormat="false" ht="12.75" hidden="false" customHeight="true" outlineLevel="0" collapsed="false">
      <c r="A23" s="13" t="s">
        <v>67</v>
      </c>
      <c r="B23" s="14" t="s">
        <v>33</v>
      </c>
      <c r="C23" s="11" t="n">
        <v>6</v>
      </c>
      <c r="E23" s="13" t="s">
        <v>68</v>
      </c>
      <c r="F23" s="14" t="s">
        <v>46</v>
      </c>
      <c r="G23" s="15" t="s">
        <v>65</v>
      </c>
      <c r="H23" s="15" t="s">
        <v>48</v>
      </c>
      <c r="I23" s="15" t="s">
        <v>65</v>
      </c>
      <c r="J23" s="15" t="s">
        <v>48</v>
      </c>
      <c r="K23" s="15" t="s">
        <v>65</v>
      </c>
      <c r="L23" s="15" t="s">
        <v>48</v>
      </c>
    </row>
    <row r="24" customFormat="false" ht="12.75" hidden="false" customHeight="true" outlineLevel="0" collapsed="false">
      <c r="A24" s="13" t="s">
        <v>69</v>
      </c>
      <c r="B24" s="14" t="s">
        <v>33</v>
      </c>
      <c r="C24" s="11" t="n">
        <v>6</v>
      </c>
      <c r="E24" s="13" t="s">
        <v>70</v>
      </c>
      <c r="F24" s="14" t="s">
        <v>19</v>
      </c>
      <c r="G24" s="15" t="s">
        <v>22</v>
      </c>
      <c r="H24" s="15" t="s">
        <v>23</v>
      </c>
      <c r="I24" s="15" t="s">
        <v>56</v>
      </c>
      <c r="J24" s="15" t="s">
        <v>24</v>
      </c>
      <c r="K24" s="15" t="s">
        <v>56</v>
      </c>
      <c r="L24" s="15" t="s">
        <v>20</v>
      </c>
    </row>
    <row r="25" customFormat="false" ht="12.75" hidden="false" customHeight="true" outlineLevel="0" collapsed="false">
      <c r="A25" s="13" t="s">
        <v>71</v>
      </c>
      <c r="B25" s="10" t="s">
        <v>17</v>
      </c>
      <c r="C25" s="11" t="n">
        <v>6.8</v>
      </c>
      <c r="E25" s="13" t="s">
        <v>72</v>
      </c>
      <c r="F25" s="14" t="s">
        <v>19</v>
      </c>
      <c r="G25" s="15" t="s">
        <v>22</v>
      </c>
      <c r="H25" s="15" t="s">
        <v>23</v>
      </c>
      <c r="I25" s="15" t="s">
        <v>22</v>
      </c>
      <c r="J25" s="15" t="s">
        <v>23</v>
      </c>
      <c r="K25" s="15" t="s">
        <v>22</v>
      </c>
      <c r="L25" s="15" t="s">
        <v>23</v>
      </c>
    </row>
    <row r="26" customFormat="false" ht="12.75" hidden="false" customHeight="true" outlineLevel="0" collapsed="false">
      <c r="A26" s="13" t="s">
        <v>73</v>
      </c>
      <c r="B26" s="14" t="s">
        <v>58</v>
      </c>
      <c r="C26" s="11" t="n">
        <v>6</v>
      </c>
      <c r="E26" s="13" t="s">
        <v>74</v>
      </c>
      <c r="F26" s="14" t="s">
        <v>19</v>
      </c>
      <c r="G26" s="15" t="s">
        <v>22</v>
      </c>
      <c r="H26" s="15" t="s">
        <v>24</v>
      </c>
      <c r="I26" s="15" t="s">
        <v>22</v>
      </c>
      <c r="J26" s="15" t="s">
        <v>24</v>
      </c>
      <c r="K26" s="15" t="s">
        <v>22</v>
      </c>
      <c r="L26" s="15" t="s">
        <v>20</v>
      </c>
    </row>
    <row r="27" customFormat="false" ht="12.75" hidden="false" customHeight="true" outlineLevel="0" collapsed="false">
      <c r="A27" s="13" t="s">
        <v>75</v>
      </c>
      <c r="B27" s="10" t="s">
        <v>17</v>
      </c>
      <c r="C27" s="11" t="n">
        <v>6.8</v>
      </c>
      <c r="E27" s="13" t="s">
        <v>76</v>
      </c>
      <c r="F27" s="14" t="s">
        <v>19</v>
      </c>
      <c r="G27" s="15" t="s">
        <v>22</v>
      </c>
      <c r="H27" s="15" t="s">
        <v>24</v>
      </c>
      <c r="I27" s="15" t="s">
        <v>22</v>
      </c>
      <c r="J27" s="15" t="s">
        <v>24</v>
      </c>
      <c r="K27" s="15" t="s">
        <v>22</v>
      </c>
      <c r="L27" s="15" t="s">
        <v>24</v>
      </c>
    </row>
    <row r="28" customFormat="false" ht="12.75" hidden="false" customHeight="true" outlineLevel="0" collapsed="false">
      <c r="A28" s="13" t="s">
        <v>77</v>
      </c>
      <c r="B28" s="10" t="s">
        <v>17</v>
      </c>
      <c r="C28" s="11" t="n">
        <v>6.8</v>
      </c>
      <c r="E28" s="13" t="s">
        <v>78</v>
      </c>
      <c r="F28" s="14" t="s">
        <v>19</v>
      </c>
      <c r="G28" s="15" t="s">
        <v>56</v>
      </c>
      <c r="H28" s="15" t="s">
        <v>20</v>
      </c>
      <c r="I28" s="15" t="s">
        <v>56</v>
      </c>
      <c r="J28" s="15" t="s">
        <v>20</v>
      </c>
      <c r="K28" s="15" t="s">
        <v>56</v>
      </c>
      <c r="L28" s="15" t="s">
        <v>22</v>
      </c>
    </row>
    <row r="29" customFormat="false" ht="12.75" hidden="false" customHeight="true" outlineLevel="0" collapsed="false">
      <c r="A29" s="13" t="s">
        <v>79</v>
      </c>
      <c r="B29" s="14" t="s">
        <v>58</v>
      </c>
      <c r="C29" s="11" t="n">
        <v>6</v>
      </c>
      <c r="E29" s="13" t="s">
        <v>80</v>
      </c>
      <c r="F29" s="14" t="s">
        <v>19</v>
      </c>
      <c r="G29" s="15" t="s">
        <v>22</v>
      </c>
      <c r="H29" s="15" t="s">
        <v>24</v>
      </c>
      <c r="I29" s="15" t="s">
        <v>22</v>
      </c>
      <c r="J29" s="15" t="s">
        <v>24</v>
      </c>
      <c r="K29" s="15" t="s">
        <v>22</v>
      </c>
      <c r="L29" s="15" t="s">
        <v>24</v>
      </c>
    </row>
    <row r="30" customFormat="false" ht="12.75" hidden="false" customHeight="true" outlineLevel="0" collapsed="false">
      <c r="A30" s="13" t="s">
        <v>81</v>
      </c>
      <c r="B30" s="14" t="s">
        <v>33</v>
      </c>
      <c r="C30" s="11" t="n">
        <v>6</v>
      </c>
      <c r="E30" s="13" t="s">
        <v>82</v>
      </c>
      <c r="F30" s="14" t="s">
        <v>19</v>
      </c>
      <c r="G30" s="15" t="s">
        <v>56</v>
      </c>
      <c r="H30" s="15" t="s">
        <v>20</v>
      </c>
      <c r="I30" s="15" t="s">
        <v>56</v>
      </c>
      <c r="J30" s="15" t="s">
        <v>20</v>
      </c>
      <c r="K30" s="15" t="s">
        <v>56</v>
      </c>
      <c r="L30" s="15" t="s">
        <v>22</v>
      </c>
    </row>
    <row r="31" customFormat="false" ht="12.75" hidden="false" customHeight="true" outlineLevel="0" collapsed="false">
      <c r="A31" s="13" t="s">
        <v>83</v>
      </c>
      <c r="B31" s="14" t="s">
        <v>29</v>
      </c>
      <c r="C31" s="11" t="n">
        <v>6</v>
      </c>
      <c r="E31" s="13" t="s">
        <v>84</v>
      </c>
      <c r="F31" s="14" t="s">
        <v>19</v>
      </c>
      <c r="G31" s="15" t="s">
        <v>56</v>
      </c>
      <c r="H31" s="15" t="s">
        <v>20</v>
      </c>
      <c r="I31" s="15" t="s">
        <v>56</v>
      </c>
      <c r="J31" s="15" t="s">
        <v>20</v>
      </c>
      <c r="K31" s="15" t="s">
        <v>56</v>
      </c>
      <c r="L31" s="15" t="s">
        <v>20</v>
      </c>
    </row>
    <row r="32" customFormat="false" ht="12.75" hidden="false" customHeight="true" outlineLevel="0" collapsed="false">
      <c r="A32" s="13" t="s">
        <v>85</v>
      </c>
      <c r="B32" s="14" t="s">
        <v>29</v>
      </c>
      <c r="C32" s="11" t="n">
        <v>6</v>
      </c>
      <c r="E32" s="13" t="s">
        <v>86</v>
      </c>
      <c r="F32" s="14" t="s">
        <v>46</v>
      </c>
      <c r="G32" s="15" t="s">
        <v>64</v>
      </c>
      <c r="H32" s="15" t="s">
        <v>52</v>
      </c>
      <c r="I32" s="15" t="s">
        <v>64</v>
      </c>
      <c r="J32" s="15" t="s">
        <v>87</v>
      </c>
      <c r="K32" s="15" t="s">
        <v>66</v>
      </c>
      <c r="L32" s="15" t="s">
        <v>88</v>
      </c>
    </row>
    <row r="33" customFormat="false" ht="12.75" hidden="false" customHeight="true" outlineLevel="0" collapsed="false">
      <c r="A33" s="13" t="s">
        <v>89</v>
      </c>
      <c r="B33" s="14" t="s">
        <v>58</v>
      </c>
      <c r="C33" s="11" t="n">
        <v>6</v>
      </c>
      <c r="E33" s="13" t="s">
        <v>90</v>
      </c>
      <c r="F33" s="14" t="s">
        <v>46</v>
      </c>
      <c r="G33" s="15" t="s">
        <v>47</v>
      </c>
      <c r="H33" s="15" t="s">
        <v>48</v>
      </c>
      <c r="I33" s="15" t="s">
        <v>47</v>
      </c>
      <c r="J33" s="15" t="s">
        <v>48</v>
      </c>
      <c r="K33" s="15" t="s">
        <v>47</v>
      </c>
      <c r="L33" s="15" t="s">
        <v>48</v>
      </c>
    </row>
    <row r="34" customFormat="false" ht="12.75" hidden="false" customHeight="true" outlineLevel="0" collapsed="false">
      <c r="A34" s="13" t="s">
        <v>91</v>
      </c>
      <c r="B34" s="10" t="s">
        <v>17</v>
      </c>
      <c r="C34" s="11" t="n">
        <v>6.8</v>
      </c>
      <c r="E34" s="13" t="s">
        <v>92</v>
      </c>
      <c r="F34" s="14" t="s">
        <v>19</v>
      </c>
      <c r="G34" s="15" t="s">
        <v>27</v>
      </c>
      <c r="H34" s="15" t="s">
        <v>93</v>
      </c>
      <c r="I34" s="15" t="s">
        <v>35</v>
      </c>
      <c r="J34" s="15" t="s">
        <v>94</v>
      </c>
      <c r="K34" s="15" t="s">
        <v>21</v>
      </c>
      <c r="L34" s="15" t="s">
        <v>95</v>
      </c>
    </row>
    <row r="35" customFormat="false" ht="12.75" hidden="false" customHeight="true" outlineLevel="0" collapsed="false">
      <c r="A35" s="13" t="s">
        <v>96</v>
      </c>
      <c r="B35" s="14" t="s">
        <v>58</v>
      </c>
      <c r="C35" s="11" t="n">
        <v>6</v>
      </c>
      <c r="E35" s="13" t="s">
        <v>97</v>
      </c>
      <c r="F35" s="14" t="s">
        <v>19</v>
      </c>
      <c r="G35" s="15" t="s">
        <v>98</v>
      </c>
      <c r="H35" s="15" t="s">
        <v>99</v>
      </c>
      <c r="I35" s="15" t="s">
        <v>98</v>
      </c>
      <c r="J35" s="15" t="s">
        <v>99</v>
      </c>
      <c r="K35" s="15" t="s">
        <v>98</v>
      </c>
      <c r="L35" s="15" t="s">
        <v>99</v>
      </c>
    </row>
    <row r="36" customFormat="false" ht="12.75" hidden="false" customHeight="true" outlineLevel="0" collapsed="false">
      <c r="A36" s="13" t="s">
        <v>100</v>
      </c>
      <c r="B36" s="14" t="s">
        <v>33</v>
      </c>
      <c r="C36" s="11" t="n">
        <v>6</v>
      </c>
      <c r="E36" s="13" t="s">
        <v>101</v>
      </c>
      <c r="F36" s="14" t="s">
        <v>19</v>
      </c>
      <c r="G36" s="15" t="s">
        <v>95</v>
      </c>
      <c r="H36" s="15" t="s">
        <v>93</v>
      </c>
      <c r="I36" s="15" t="s">
        <v>35</v>
      </c>
      <c r="J36" s="15" t="s">
        <v>94</v>
      </c>
      <c r="K36" s="15" t="s">
        <v>21</v>
      </c>
      <c r="L36" s="15" t="s">
        <v>95</v>
      </c>
    </row>
    <row r="37" customFormat="false" ht="12.75" hidden="false" customHeight="true" outlineLevel="0" collapsed="false">
      <c r="A37" s="13" t="s">
        <v>102</v>
      </c>
      <c r="B37" s="14" t="s">
        <v>58</v>
      </c>
      <c r="C37" s="11" t="n">
        <v>6</v>
      </c>
      <c r="E37" s="13" t="s">
        <v>103</v>
      </c>
      <c r="F37" s="14" t="s">
        <v>19</v>
      </c>
      <c r="G37" s="15" t="s">
        <v>104</v>
      </c>
      <c r="H37" s="15" t="s">
        <v>93</v>
      </c>
      <c r="I37" s="15" t="s">
        <v>104</v>
      </c>
      <c r="J37" s="15" t="s">
        <v>93</v>
      </c>
      <c r="K37" s="15" t="s">
        <v>104</v>
      </c>
      <c r="L37" s="15" t="s">
        <v>93</v>
      </c>
    </row>
    <row r="38" customFormat="false" ht="12.75" hidden="false" customHeight="true" outlineLevel="0" collapsed="false">
      <c r="A38" s="13" t="s">
        <v>105</v>
      </c>
      <c r="B38" s="14" t="s">
        <v>58</v>
      </c>
      <c r="C38" s="11" t="n">
        <v>6</v>
      </c>
      <c r="E38" s="13" t="s">
        <v>106</v>
      </c>
      <c r="F38" s="14" t="s">
        <v>46</v>
      </c>
      <c r="G38" s="15" t="s">
        <v>99</v>
      </c>
      <c r="H38" s="15" t="s">
        <v>88</v>
      </c>
      <c r="I38" s="15" t="s">
        <v>98</v>
      </c>
      <c r="J38" s="15" t="s">
        <v>66</v>
      </c>
      <c r="K38" s="15" t="s">
        <v>98</v>
      </c>
      <c r="L38" s="15" t="s">
        <v>66</v>
      </c>
    </row>
    <row r="39" customFormat="false" ht="12.75" hidden="false" customHeight="true" outlineLevel="0" collapsed="false">
      <c r="A39" s="13" t="s">
        <v>107</v>
      </c>
      <c r="B39" s="10" t="s">
        <v>17</v>
      </c>
      <c r="C39" s="11" t="n">
        <v>6.8</v>
      </c>
      <c r="E39" s="13" t="s">
        <v>108</v>
      </c>
      <c r="F39" s="14" t="s">
        <v>46</v>
      </c>
      <c r="G39" s="15" t="s">
        <v>66</v>
      </c>
      <c r="H39" s="15" t="s">
        <v>88</v>
      </c>
      <c r="I39" s="15" t="s">
        <v>66</v>
      </c>
      <c r="J39" s="15" t="s">
        <v>88</v>
      </c>
      <c r="K39" s="15" t="s">
        <v>66</v>
      </c>
      <c r="L39" s="15" t="s">
        <v>88</v>
      </c>
    </row>
    <row r="40" customFormat="false" ht="12.75" hidden="false" customHeight="true" outlineLevel="0" collapsed="false">
      <c r="A40" s="13" t="s">
        <v>109</v>
      </c>
      <c r="B40" s="14" t="s">
        <v>29</v>
      </c>
      <c r="C40" s="11" t="n">
        <v>6</v>
      </c>
      <c r="E40" s="13" t="s">
        <v>110</v>
      </c>
      <c r="F40" s="14" t="s">
        <v>19</v>
      </c>
      <c r="G40" s="15" t="s">
        <v>111</v>
      </c>
      <c r="H40" s="15" t="s">
        <v>112</v>
      </c>
      <c r="I40" s="15" t="s">
        <v>111</v>
      </c>
      <c r="J40" s="15" t="s">
        <v>112</v>
      </c>
      <c r="K40" s="15" t="s">
        <v>111</v>
      </c>
      <c r="L40" s="15" t="s">
        <v>56</v>
      </c>
    </row>
    <row r="41" customFormat="false" ht="12.75" hidden="false" customHeight="true" outlineLevel="0" collapsed="false">
      <c r="A41" s="13" t="s">
        <v>113</v>
      </c>
      <c r="B41" s="14" t="s">
        <v>58</v>
      </c>
      <c r="C41" s="11" t="n">
        <v>6</v>
      </c>
      <c r="E41" s="13" t="s">
        <v>114</v>
      </c>
      <c r="F41" s="14" t="s">
        <v>19</v>
      </c>
      <c r="G41" s="15" t="s">
        <v>56</v>
      </c>
      <c r="H41" s="15" t="s">
        <v>22</v>
      </c>
      <c r="I41" s="15" t="s">
        <v>56</v>
      </c>
      <c r="J41" s="15" t="s">
        <v>22</v>
      </c>
      <c r="K41" s="15" t="s">
        <v>56</v>
      </c>
      <c r="L41" s="15" t="s">
        <v>22</v>
      </c>
    </row>
    <row r="42" customFormat="false" ht="12.75" hidden="false" customHeight="true" outlineLevel="0" collapsed="false">
      <c r="A42" s="13" t="s">
        <v>115</v>
      </c>
      <c r="B42" s="14" t="s">
        <v>58</v>
      </c>
      <c r="C42" s="11" t="n">
        <v>6</v>
      </c>
      <c r="E42" s="13" t="s">
        <v>116</v>
      </c>
      <c r="F42" s="14" t="s">
        <v>46</v>
      </c>
      <c r="G42" s="15" t="s">
        <v>66</v>
      </c>
      <c r="H42" s="15" t="s">
        <v>88</v>
      </c>
      <c r="I42" s="15" t="s">
        <v>99</v>
      </c>
      <c r="J42" s="15" t="s">
        <v>88</v>
      </c>
      <c r="K42" s="15" t="s">
        <v>117</v>
      </c>
      <c r="L42" s="15" t="s">
        <v>118</v>
      </c>
    </row>
    <row r="43" customFormat="false" ht="12.75" hidden="false" customHeight="true" outlineLevel="0" collapsed="false">
      <c r="A43" s="13" t="s">
        <v>119</v>
      </c>
      <c r="B43" s="14" t="s">
        <v>58</v>
      </c>
      <c r="C43" s="11" t="n">
        <v>6</v>
      </c>
      <c r="E43" s="13" t="s">
        <v>120</v>
      </c>
      <c r="F43" s="14" t="s">
        <v>46</v>
      </c>
      <c r="G43" s="15" t="s">
        <v>49</v>
      </c>
      <c r="H43" s="15" t="s">
        <v>65</v>
      </c>
      <c r="I43" s="15" t="s">
        <v>49</v>
      </c>
      <c r="J43" s="15" t="s">
        <v>65</v>
      </c>
      <c r="K43" s="15" t="s">
        <v>49</v>
      </c>
      <c r="L43" s="15" t="s">
        <v>65</v>
      </c>
    </row>
    <row r="44" customFormat="false" ht="12.75" hidden="false" customHeight="true" outlineLevel="0" collapsed="false">
      <c r="A44" s="13" t="s">
        <v>121</v>
      </c>
      <c r="B44" s="14" t="s">
        <v>58</v>
      </c>
      <c r="C44" s="11" t="n">
        <v>6</v>
      </c>
      <c r="G44" s="16"/>
      <c r="H44" s="16"/>
      <c r="I44" s="16"/>
      <c r="J44" s="16"/>
      <c r="K44" s="16"/>
      <c r="L44" s="16"/>
    </row>
    <row r="45" customFormat="false" ht="12.75" hidden="false" customHeight="true" outlineLevel="0" collapsed="false">
      <c r="A45" s="13" t="s">
        <v>122</v>
      </c>
      <c r="B45" s="14" t="s">
        <v>58</v>
      </c>
      <c r="C45" s="11" t="n">
        <v>6</v>
      </c>
      <c r="G45" s="16"/>
      <c r="H45" s="16"/>
      <c r="I45" s="16"/>
      <c r="J45" s="16"/>
      <c r="K45" s="16"/>
      <c r="L45" s="16"/>
    </row>
    <row r="46" customFormat="false" ht="12.75" hidden="false" customHeight="true" outlineLevel="0" collapsed="false">
      <c r="A46" s="13" t="s">
        <v>123</v>
      </c>
      <c r="B46" s="10" t="s">
        <v>17</v>
      </c>
      <c r="C46" s="11" t="n">
        <v>6.8</v>
      </c>
      <c r="G46" s="16"/>
      <c r="H46" s="16"/>
      <c r="I46" s="16"/>
      <c r="J46" s="16"/>
      <c r="K46" s="16"/>
      <c r="L46" s="16"/>
    </row>
    <row r="47" customFormat="false" ht="12.75" hidden="false" customHeight="true" outlineLevel="0" collapsed="false">
      <c r="A47" s="13" t="s">
        <v>124</v>
      </c>
      <c r="B47" s="14" t="s">
        <v>58</v>
      </c>
      <c r="C47" s="11" t="n">
        <v>6</v>
      </c>
      <c r="G47" s="16"/>
      <c r="H47" s="16"/>
      <c r="I47" s="16"/>
      <c r="J47" s="16"/>
      <c r="K47" s="16"/>
      <c r="L47" s="16"/>
    </row>
    <row r="48" customFormat="false" ht="12.75" hidden="false" customHeight="true" outlineLevel="0" collapsed="false">
      <c r="A48" s="13" t="s">
        <v>125</v>
      </c>
      <c r="B48" s="14" t="s">
        <v>33</v>
      </c>
      <c r="C48" s="11" t="n">
        <v>6</v>
      </c>
      <c r="G48" s="16"/>
      <c r="H48" s="16"/>
      <c r="I48" s="16"/>
      <c r="J48" s="16"/>
      <c r="K48" s="16"/>
      <c r="L48" s="16"/>
    </row>
    <row r="49" customFormat="false" ht="12.75" hidden="false" customHeight="true" outlineLevel="0" collapsed="false">
      <c r="A49" s="13" t="s">
        <v>126</v>
      </c>
      <c r="B49" s="14" t="s">
        <v>33</v>
      </c>
      <c r="C49" s="11" t="n">
        <v>6</v>
      </c>
      <c r="G49" s="16"/>
      <c r="H49" s="16"/>
      <c r="I49" s="16"/>
      <c r="J49" s="16"/>
      <c r="K49" s="16"/>
      <c r="L49" s="16"/>
    </row>
    <row r="50" customFormat="false" ht="12.75" hidden="false" customHeight="true" outlineLevel="0" collapsed="false">
      <c r="A50" s="13" t="s">
        <v>127</v>
      </c>
      <c r="B50" s="14" t="s">
        <v>58</v>
      </c>
      <c r="C50" s="11" t="n">
        <v>6</v>
      </c>
      <c r="G50" s="16"/>
      <c r="H50" s="16"/>
      <c r="I50" s="16"/>
      <c r="J50" s="16"/>
      <c r="K50" s="16"/>
      <c r="L50" s="16"/>
    </row>
    <row r="51" customFormat="false" ht="12.75" hidden="false" customHeight="true" outlineLevel="0" collapsed="false">
      <c r="A51" s="13" t="s">
        <v>128</v>
      </c>
      <c r="B51" s="14" t="s">
        <v>58</v>
      </c>
      <c r="C51" s="11" t="n">
        <v>6</v>
      </c>
      <c r="G51" s="16"/>
      <c r="H51" s="16"/>
      <c r="I51" s="16"/>
      <c r="J51" s="16"/>
      <c r="K51" s="16"/>
      <c r="L51" s="16"/>
    </row>
    <row r="52" customFormat="false" ht="12.75" hidden="false" customHeight="true" outlineLevel="0" collapsed="false">
      <c r="A52" s="13" t="s">
        <v>129</v>
      </c>
      <c r="B52" s="14" t="s">
        <v>29</v>
      </c>
      <c r="C52" s="11" t="n">
        <v>6</v>
      </c>
      <c r="G52" s="16"/>
      <c r="H52" s="16"/>
      <c r="I52" s="16"/>
      <c r="J52" s="16"/>
      <c r="K52" s="16"/>
      <c r="L52" s="16"/>
    </row>
    <row r="53" customFormat="false" ht="12.75" hidden="false" customHeight="true" outlineLevel="0" collapsed="false">
      <c r="A53" s="13" t="s">
        <v>130</v>
      </c>
      <c r="B53" s="14" t="s">
        <v>29</v>
      </c>
      <c r="C53" s="11" t="n">
        <v>6</v>
      </c>
      <c r="G53" s="16"/>
      <c r="H53" s="16"/>
      <c r="I53" s="16"/>
      <c r="J53" s="16"/>
      <c r="K53" s="16"/>
      <c r="L53" s="16"/>
    </row>
    <row r="54" customFormat="false" ht="12.75" hidden="false" customHeight="true" outlineLevel="0" collapsed="false">
      <c r="A54" s="13" t="s">
        <v>131</v>
      </c>
      <c r="B54" s="14" t="s">
        <v>33</v>
      </c>
      <c r="C54" s="11" t="n">
        <v>6</v>
      </c>
      <c r="G54" s="16"/>
      <c r="H54" s="16"/>
      <c r="I54" s="16"/>
      <c r="J54" s="16"/>
      <c r="K54" s="16"/>
      <c r="L54" s="16"/>
    </row>
    <row r="55" customFormat="false" ht="12.75" hidden="false" customHeight="true" outlineLevel="0" collapsed="false">
      <c r="A55" s="13" t="s">
        <v>132</v>
      </c>
      <c r="B55" s="14" t="s">
        <v>29</v>
      </c>
      <c r="C55" s="11" t="n">
        <v>6</v>
      </c>
      <c r="G55" s="16"/>
      <c r="H55" s="16"/>
      <c r="I55" s="16"/>
      <c r="J55" s="16"/>
      <c r="K55" s="16"/>
      <c r="L55" s="16"/>
    </row>
    <row r="56" customFormat="false" ht="12.75" hidden="false" customHeight="true" outlineLevel="0" collapsed="false">
      <c r="A56" s="13" t="s">
        <v>133</v>
      </c>
      <c r="B56" s="14" t="s">
        <v>58</v>
      </c>
      <c r="C56" s="11" t="n">
        <v>6</v>
      </c>
      <c r="G56" s="16"/>
      <c r="H56" s="16"/>
      <c r="I56" s="16"/>
      <c r="J56" s="16"/>
      <c r="K56" s="16"/>
      <c r="L56" s="16"/>
    </row>
    <row r="57" customFormat="false" ht="12.75" hidden="false" customHeight="true" outlineLevel="0" collapsed="false">
      <c r="A57" s="13" t="s">
        <v>134</v>
      </c>
      <c r="B57" s="14" t="s">
        <v>33</v>
      </c>
      <c r="C57" s="11" t="n">
        <v>6</v>
      </c>
    </row>
    <row r="58" customFormat="false" ht="12.75" hidden="false" customHeight="true" outlineLevel="0" collapsed="false">
      <c r="A58" s="13" t="s">
        <v>135</v>
      </c>
      <c r="B58" s="14" t="s">
        <v>58</v>
      </c>
      <c r="C58" s="11" t="n">
        <v>6</v>
      </c>
    </row>
    <row r="59" customFormat="false" ht="12.75" hidden="false" customHeight="true" outlineLevel="0" collapsed="false">
      <c r="A59" s="13" t="s">
        <v>136</v>
      </c>
      <c r="B59" s="10" t="s">
        <v>17</v>
      </c>
      <c r="C59" s="11" t="n">
        <v>6.8</v>
      </c>
    </row>
    <row r="60" customFormat="false" ht="12.75" hidden="false" customHeight="true" outlineLevel="0" collapsed="false">
      <c r="A60" s="13" t="s">
        <v>137</v>
      </c>
      <c r="B60" s="14" t="s">
        <v>58</v>
      </c>
      <c r="C60" s="11" t="n">
        <v>6</v>
      </c>
    </row>
    <row r="61" customFormat="false" ht="12.75" hidden="false" customHeight="true" outlineLevel="0" collapsed="false">
      <c r="A61" s="13" t="s">
        <v>138</v>
      </c>
      <c r="B61" s="14" t="s">
        <v>29</v>
      </c>
      <c r="C61" s="11" t="n">
        <v>6</v>
      </c>
    </row>
    <row r="62" customFormat="false" ht="12.75" hidden="false" customHeight="true" outlineLevel="0" collapsed="false">
      <c r="A62" s="13" t="s">
        <v>139</v>
      </c>
      <c r="B62" s="14" t="s">
        <v>33</v>
      </c>
      <c r="C62" s="11" t="n">
        <v>6</v>
      </c>
    </row>
    <row r="63" customFormat="false" ht="12.75" hidden="false" customHeight="true" outlineLevel="0" collapsed="false">
      <c r="A63" s="13" t="s">
        <v>140</v>
      </c>
      <c r="B63" s="10" t="s">
        <v>17</v>
      </c>
      <c r="C63" s="11" t="n">
        <v>6.8</v>
      </c>
    </row>
    <row r="64" customFormat="false" ht="12.75" hidden="false" customHeight="true" outlineLevel="0" collapsed="false">
      <c r="A64" s="13" t="s">
        <v>141</v>
      </c>
      <c r="B64" s="14" t="s">
        <v>58</v>
      </c>
      <c r="C64" s="11" t="n">
        <v>6</v>
      </c>
    </row>
    <row r="65" customFormat="false" ht="12.75" hidden="false" customHeight="true" outlineLevel="0" collapsed="false">
      <c r="A65" s="13" t="s">
        <v>142</v>
      </c>
      <c r="B65" s="10" t="s">
        <v>17</v>
      </c>
      <c r="C65" s="11" t="n">
        <v>6.8</v>
      </c>
    </row>
    <row r="66" customFormat="false" ht="12.75" hidden="false" customHeight="true" outlineLevel="0" collapsed="false">
      <c r="A66" s="13" t="s">
        <v>143</v>
      </c>
      <c r="B66" s="14" t="s">
        <v>33</v>
      </c>
      <c r="C66" s="11" t="n">
        <v>6</v>
      </c>
    </row>
    <row r="67" customFormat="false" ht="12.75" hidden="false" customHeight="true" outlineLevel="0" collapsed="false">
      <c r="A67" s="13" t="s">
        <v>144</v>
      </c>
      <c r="B67" s="14" t="s">
        <v>29</v>
      </c>
      <c r="C67" s="11" t="n">
        <v>6</v>
      </c>
    </row>
    <row r="68" customFormat="false" ht="12.75" hidden="false" customHeight="true" outlineLevel="0" collapsed="false">
      <c r="A68" s="13" t="s">
        <v>145</v>
      </c>
      <c r="B68" s="14" t="s">
        <v>33</v>
      </c>
      <c r="C68" s="11" t="n">
        <v>6</v>
      </c>
    </row>
    <row r="69" customFormat="false" ht="12.75" hidden="false" customHeight="true" outlineLevel="0" collapsed="false">
      <c r="A69" s="13" t="s">
        <v>146</v>
      </c>
      <c r="B69" s="14" t="s">
        <v>58</v>
      </c>
      <c r="C69" s="11" t="n">
        <v>6</v>
      </c>
    </row>
    <row r="70" customFormat="false" ht="12.75" hidden="false" customHeight="true" outlineLevel="0" collapsed="false">
      <c r="A70" s="13" t="s">
        <v>147</v>
      </c>
      <c r="B70" s="10" t="s">
        <v>17</v>
      </c>
      <c r="C70" s="11" t="n">
        <v>6.8</v>
      </c>
    </row>
    <row r="71" customFormat="false" ht="12.75" hidden="false" customHeight="true" outlineLevel="0" collapsed="false">
      <c r="A71" s="13" t="s">
        <v>148</v>
      </c>
      <c r="B71" s="14" t="s">
        <v>33</v>
      </c>
      <c r="C71" s="11" t="n">
        <v>6</v>
      </c>
    </row>
    <row r="72" customFormat="false" ht="12.75" hidden="false" customHeight="true" outlineLevel="0" collapsed="false">
      <c r="A72" s="13" t="s">
        <v>149</v>
      </c>
      <c r="B72" s="10" t="s">
        <v>17</v>
      </c>
      <c r="C72" s="11" t="n">
        <v>6.8</v>
      </c>
    </row>
    <row r="73" customFormat="false" ht="12.75" hidden="false" customHeight="true" outlineLevel="0" collapsed="false">
      <c r="A73" s="13" t="s">
        <v>150</v>
      </c>
      <c r="B73" s="10" t="s">
        <v>17</v>
      </c>
      <c r="C73" s="11" t="n">
        <v>6.8</v>
      </c>
    </row>
    <row r="74" customFormat="false" ht="12.75" hidden="false" customHeight="true" outlineLevel="0" collapsed="false">
      <c r="A74" s="13" t="s">
        <v>151</v>
      </c>
      <c r="B74" s="14" t="s">
        <v>58</v>
      </c>
      <c r="C74" s="11" t="n">
        <v>6</v>
      </c>
    </row>
    <row r="75" customFormat="false" ht="12.75" hidden="false" customHeight="true" outlineLevel="0" collapsed="false">
      <c r="A75" s="13" t="s">
        <v>152</v>
      </c>
      <c r="B75" s="14" t="s">
        <v>29</v>
      </c>
      <c r="C75" s="11" t="n">
        <v>6</v>
      </c>
    </row>
    <row r="76" customFormat="false" ht="12.75" hidden="false" customHeight="true" outlineLevel="0" collapsed="false">
      <c r="A76" s="13" t="s">
        <v>153</v>
      </c>
      <c r="B76" s="10" t="s">
        <v>17</v>
      </c>
      <c r="C76" s="11" t="n">
        <v>6.8</v>
      </c>
    </row>
    <row r="77" customFormat="false" ht="12.75" hidden="false" customHeight="true" outlineLevel="0" collapsed="false">
      <c r="A77" s="13" t="s">
        <v>154</v>
      </c>
      <c r="B77" s="14" t="s">
        <v>58</v>
      </c>
      <c r="C77" s="11" t="n">
        <v>6</v>
      </c>
    </row>
    <row r="78" customFormat="false" ht="12.75" hidden="false" customHeight="true" outlineLevel="0" collapsed="false">
      <c r="A78" s="13" t="s">
        <v>155</v>
      </c>
      <c r="B78" s="14" t="s">
        <v>58</v>
      </c>
      <c r="C78" s="11" t="n">
        <v>6</v>
      </c>
    </row>
    <row r="79" customFormat="false" ht="12.75" hidden="false" customHeight="true" outlineLevel="0" collapsed="false">
      <c r="A79" s="13" t="s">
        <v>156</v>
      </c>
      <c r="B79" s="10" t="s">
        <v>17</v>
      </c>
      <c r="C79" s="11" t="n">
        <v>6.8</v>
      </c>
    </row>
    <row r="80" customFormat="false" ht="12.75" hidden="false" customHeight="true" outlineLevel="0" collapsed="false">
      <c r="A80" s="13" t="s">
        <v>157</v>
      </c>
      <c r="B80" s="14" t="s">
        <v>33</v>
      </c>
      <c r="C80" s="11" t="n">
        <v>6</v>
      </c>
    </row>
    <row r="81" customFormat="false" ht="12.75" hidden="false" customHeight="true" outlineLevel="0" collapsed="false">
      <c r="A81" s="13" t="s">
        <v>158</v>
      </c>
      <c r="B81" s="14" t="s">
        <v>33</v>
      </c>
      <c r="C81" s="11" t="n">
        <v>6</v>
      </c>
    </row>
    <row r="82" customFormat="false" ht="12.75" hidden="false" customHeight="true" outlineLevel="0" collapsed="false">
      <c r="A82" s="13" t="s">
        <v>159</v>
      </c>
      <c r="B82" s="14" t="s">
        <v>58</v>
      </c>
      <c r="C82" s="11" t="n">
        <v>6</v>
      </c>
    </row>
    <row r="83" customFormat="false" ht="12.75" hidden="false" customHeight="true" outlineLevel="0" collapsed="false">
      <c r="A83" s="13" t="s">
        <v>160</v>
      </c>
      <c r="B83" s="14" t="s">
        <v>58</v>
      </c>
      <c r="C83" s="11" t="n">
        <v>6</v>
      </c>
    </row>
    <row r="84" customFormat="false" ht="12.75" hidden="false" customHeight="true" outlineLevel="0" collapsed="false">
      <c r="A84" s="13" t="s">
        <v>161</v>
      </c>
      <c r="B84" s="14" t="s">
        <v>29</v>
      </c>
      <c r="C84" s="11" t="n">
        <v>6</v>
      </c>
    </row>
    <row r="85" customFormat="false" ht="12.75" hidden="false" customHeight="true" outlineLevel="0" collapsed="false">
      <c r="A85" s="13" t="s">
        <v>162</v>
      </c>
      <c r="B85" s="14" t="s">
        <v>33</v>
      </c>
      <c r="C85" s="11" t="n">
        <v>6</v>
      </c>
    </row>
    <row r="86" customFormat="false" ht="12.75" hidden="false" customHeight="true" outlineLevel="0" collapsed="false">
      <c r="A86" s="13" t="s">
        <v>163</v>
      </c>
      <c r="B86" s="14" t="s">
        <v>58</v>
      </c>
      <c r="C86" s="11" t="n">
        <v>6</v>
      </c>
    </row>
    <row r="87" customFormat="false" ht="12.75" hidden="false" customHeight="true" outlineLevel="0" collapsed="false">
      <c r="A87" s="13" t="s">
        <v>164</v>
      </c>
      <c r="B87" s="14" t="s">
        <v>33</v>
      </c>
      <c r="C87" s="11" t="n">
        <v>6</v>
      </c>
    </row>
    <row r="88" customFormat="false" ht="12.75" hidden="false" customHeight="true" outlineLevel="0" collapsed="false">
      <c r="A88" s="13" t="s">
        <v>165</v>
      </c>
      <c r="B88" s="14" t="s">
        <v>33</v>
      </c>
      <c r="C88" s="11" t="n">
        <v>6</v>
      </c>
    </row>
    <row r="89" customFormat="false" ht="12.75" hidden="false" customHeight="true" outlineLevel="0" collapsed="false">
      <c r="A89" s="13" t="s">
        <v>166</v>
      </c>
      <c r="B89" s="14" t="s">
        <v>33</v>
      </c>
      <c r="C89" s="11" t="n">
        <v>6</v>
      </c>
    </row>
    <row r="90" customFormat="false" ht="12.75" hidden="false" customHeight="true" outlineLevel="0" collapsed="false">
      <c r="A90" s="13" t="s">
        <v>167</v>
      </c>
      <c r="B90" s="14" t="s">
        <v>29</v>
      </c>
      <c r="C90" s="11" t="n">
        <v>6</v>
      </c>
    </row>
    <row r="91" customFormat="false" ht="12.75" hidden="false" customHeight="true" outlineLevel="0" collapsed="false">
      <c r="A91" s="13" t="s">
        <v>168</v>
      </c>
      <c r="B91" s="14" t="s">
        <v>58</v>
      </c>
      <c r="C91" s="11" t="n">
        <v>6</v>
      </c>
    </row>
    <row r="92" customFormat="false" ht="12.75" hidden="false" customHeight="true" outlineLevel="0" collapsed="false">
      <c r="A92" s="13" t="s">
        <v>169</v>
      </c>
      <c r="B92" s="14" t="s">
        <v>58</v>
      </c>
      <c r="C92" s="11" t="n">
        <v>6</v>
      </c>
    </row>
    <row r="93" customFormat="false" ht="12.75" hidden="false" customHeight="true" outlineLevel="0" collapsed="false">
      <c r="A93" s="13" t="s">
        <v>170</v>
      </c>
      <c r="B93" s="14" t="s">
        <v>33</v>
      </c>
      <c r="C93" s="11" t="n">
        <v>6</v>
      </c>
    </row>
    <row r="94" customFormat="false" ht="12.75" hidden="false" customHeight="true" outlineLevel="0" collapsed="false">
      <c r="A94" s="13" t="s">
        <v>171</v>
      </c>
      <c r="B94" s="14" t="s">
        <v>33</v>
      </c>
      <c r="C94" s="11" t="n">
        <v>6</v>
      </c>
    </row>
    <row r="95" customFormat="false" ht="12.75" hidden="false" customHeight="true" outlineLevel="0" collapsed="false">
      <c r="A95" s="13" t="s">
        <v>172</v>
      </c>
      <c r="B95" s="14" t="s">
        <v>58</v>
      </c>
      <c r="C95" s="11" t="n">
        <v>6</v>
      </c>
    </row>
    <row r="96" customFormat="false" ht="12.75" hidden="false" customHeight="true" outlineLevel="0" collapsed="false">
      <c r="A96" s="13" t="s">
        <v>173</v>
      </c>
      <c r="B96" s="14" t="s">
        <v>33</v>
      </c>
      <c r="C96" s="11" t="n">
        <v>6</v>
      </c>
    </row>
    <row r="97" customFormat="false" ht="12.75" hidden="false" customHeight="true" outlineLevel="0" collapsed="false">
      <c r="A97" s="13" t="s">
        <v>174</v>
      </c>
      <c r="B97" s="14" t="s">
        <v>58</v>
      </c>
      <c r="C97" s="11" t="n">
        <v>6</v>
      </c>
    </row>
    <row r="98" customFormat="false" ht="12.75" hidden="false" customHeight="true" outlineLevel="0" collapsed="false">
      <c r="A98" s="13" t="s">
        <v>175</v>
      </c>
      <c r="B98" s="14" t="s">
        <v>29</v>
      </c>
      <c r="C98" s="11" t="n">
        <v>6</v>
      </c>
    </row>
    <row r="99" customFormat="false" ht="12.75" hidden="false" customHeight="true" outlineLevel="0" collapsed="false">
      <c r="A99" s="13" t="s">
        <v>176</v>
      </c>
      <c r="B99" s="14" t="s">
        <v>58</v>
      </c>
      <c r="C99" s="11" t="n">
        <v>6</v>
      </c>
    </row>
    <row r="100" customFormat="false" ht="12.75" hidden="false" customHeight="true" outlineLevel="0" collapsed="false">
      <c r="A100" s="13" t="s">
        <v>177</v>
      </c>
      <c r="B100" s="14" t="s">
        <v>58</v>
      </c>
      <c r="C100" s="11" t="n">
        <v>6</v>
      </c>
    </row>
    <row r="101" customFormat="false" ht="12.75" hidden="false" customHeight="true" outlineLevel="0" collapsed="false">
      <c r="A101" s="13" t="s">
        <v>178</v>
      </c>
      <c r="B101" s="14" t="s">
        <v>33</v>
      </c>
      <c r="C101" s="11" t="n">
        <v>6</v>
      </c>
    </row>
    <row r="102" customFormat="false" ht="12.75" hidden="false" customHeight="true" outlineLevel="0" collapsed="false">
      <c r="A102" s="13" t="s">
        <v>179</v>
      </c>
      <c r="B102" s="14" t="s">
        <v>33</v>
      </c>
      <c r="C102" s="11" t="n">
        <v>6</v>
      </c>
    </row>
    <row r="103" customFormat="false" ht="12.75" hidden="false" customHeight="true" outlineLevel="0" collapsed="false">
      <c r="A103" s="13" t="s">
        <v>180</v>
      </c>
      <c r="B103" s="14" t="s">
        <v>58</v>
      </c>
      <c r="C103" s="11" t="n">
        <v>6</v>
      </c>
    </row>
    <row r="104" customFormat="false" ht="12.75" hidden="false" customHeight="true" outlineLevel="0" collapsed="false">
      <c r="A104" s="13" t="s">
        <v>181</v>
      </c>
      <c r="B104" s="14" t="s">
        <v>58</v>
      </c>
      <c r="C104" s="11" t="n">
        <v>6</v>
      </c>
    </row>
    <row r="105" customFormat="false" ht="12.75" hidden="false" customHeight="true" outlineLevel="0" collapsed="false">
      <c r="A105" s="13" t="s">
        <v>182</v>
      </c>
      <c r="B105" s="14" t="s">
        <v>33</v>
      </c>
      <c r="C105" s="11" t="n">
        <v>6</v>
      </c>
    </row>
    <row r="106" customFormat="false" ht="12.75" hidden="false" customHeight="true" outlineLevel="0" collapsed="false">
      <c r="A106" s="13" t="s">
        <v>183</v>
      </c>
      <c r="B106" s="14" t="s">
        <v>58</v>
      </c>
      <c r="C106" s="11" t="n">
        <v>6</v>
      </c>
    </row>
    <row r="107" customFormat="false" ht="12.75" hidden="false" customHeight="true" outlineLevel="0" collapsed="false">
      <c r="A107" s="13" t="s">
        <v>184</v>
      </c>
      <c r="B107" s="14" t="s">
        <v>58</v>
      </c>
      <c r="C107" s="11" t="n">
        <v>6</v>
      </c>
    </row>
    <row r="108" customFormat="false" ht="12.75" hidden="false" customHeight="true" outlineLevel="0" collapsed="false">
      <c r="A108" s="13" t="s">
        <v>185</v>
      </c>
      <c r="B108" s="10" t="s">
        <v>17</v>
      </c>
      <c r="C108" s="11" t="n">
        <v>6.8</v>
      </c>
    </row>
    <row r="109" customFormat="false" ht="12.75" hidden="false" customHeight="true" outlineLevel="0" collapsed="false">
      <c r="A109" s="13" t="s">
        <v>186</v>
      </c>
      <c r="B109" s="14" t="s">
        <v>58</v>
      </c>
      <c r="C109" s="11" t="n">
        <v>6</v>
      </c>
    </row>
    <row r="110" customFormat="false" ht="12.75" hidden="false" customHeight="true" outlineLevel="0" collapsed="false">
      <c r="A110" s="13" t="s">
        <v>187</v>
      </c>
      <c r="B110" s="14" t="s">
        <v>33</v>
      </c>
      <c r="C110" s="11" t="n">
        <v>6</v>
      </c>
    </row>
    <row r="111" customFormat="false" ht="12.75" hidden="false" customHeight="true" outlineLevel="0" collapsed="false">
      <c r="A111" s="13" t="s">
        <v>188</v>
      </c>
      <c r="B111" s="14" t="s">
        <v>58</v>
      </c>
      <c r="C111" s="11" t="n">
        <v>6</v>
      </c>
    </row>
    <row r="112" customFormat="false" ht="12.75" hidden="false" customHeight="true" outlineLevel="0" collapsed="false">
      <c r="A112" s="13" t="s">
        <v>189</v>
      </c>
      <c r="B112" s="10" t="s">
        <v>17</v>
      </c>
      <c r="C112" s="11" t="n">
        <v>6.8</v>
      </c>
    </row>
    <row r="113" customFormat="false" ht="12.75" hidden="false" customHeight="true" outlineLevel="0" collapsed="false">
      <c r="A113" s="13" t="s">
        <v>190</v>
      </c>
      <c r="B113" s="10" t="s">
        <v>17</v>
      </c>
      <c r="C113" s="11" t="n">
        <v>6.8</v>
      </c>
    </row>
    <row r="114" customFormat="false" ht="12.75" hidden="false" customHeight="true" outlineLevel="0" collapsed="false">
      <c r="A114" s="13" t="s">
        <v>191</v>
      </c>
      <c r="B114" s="14" t="s">
        <v>29</v>
      </c>
      <c r="C114" s="11" t="n">
        <v>6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</sheetData>
  <mergeCells count="13">
    <mergeCell ref="A1:L1"/>
    <mergeCell ref="G7:L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true" outlineLevel="0" collapsed="false">
      <c r="A1" s="159" t="s">
        <v>280</v>
      </c>
      <c r="B1" s="159"/>
      <c r="C1" s="159"/>
      <c r="D1" s="159"/>
      <c r="E1" s="159"/>
      <c r="F1" s="161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19</v>
      </c>
      <c r="B2" s="163" t="s">
        <v>284</v>
      </c>
      <c r="C2" s="163" t="s">
        <v>285</v>
      </c>
      <c r="D2" s="163" t="s">
        <v>286</v>
      </c>
      <c r="E2" s="163" t="s">
        <v>287</v>
      </c>
      <c r="F2" s="46"/>
      <c r="G2" s="162" t="s">
        <v>319</v>
      </c>
      <c r="H2" s="163" t="s">
        <v>284</v>
      </c>
      <c r="I2" s="163" t="s">
        <v>285</v>
      </c>
      <c r="J2" s="163" t="s">
        <v>286</v>
      </c>
      <c r="K2" s="163" t="s">
        <v>287</v>
      </c>
      <c r="M2" s="162" t="s">
        <v>319</v>
      </c>
      <c r="N2" s="163" t="s">
        <v>284</v>
      </c>
      <c r="O2" s="163" t="s">
        <v>285</v>
      </c>
      <c r="P2" s="163" t="s">
        <v>286</v>
      </c>
      <c r="Q2" s="163" t="s">
        <v>287</v>
      </c>
    </row>
    <row r="4" customFormat="false" ht="12.75" hidden="false" customHeight="false" outlineLevel="0" collapsed="false">
      <c r="A4" s="164" t="s">
        <v>45</v>
      </c>
      <c r="B4" s="165" t="n">
        <f aca="false">IF(Information!$C$12="Corn",(50+(0.2*Information!$E$12)-(Information!$G$20*2.5)-(Information!$E$12*Information!$G$20*0.01)),0)</f>
        <v>0</v>
      </c>
      <c r="C4" s="165" t="n">
        <f aca="false">IF(Information!$C$13="Corn",(50+(0.2*Information!$E$13)-(Information!$G$21*2.5)-(Information!$E$13*Information!$G$21*0.01)),0)</f>
        <v>0</v>
      </c>
      <c r="D4" s="165" t="n">
        <f aca="false">IF(Information!$C$14="Corn",(50+(0.2*Information!$E$14)-(Information!$G$22*2.5)-(Information!$E$14*Information!$G$22*0.01)),0)</f>
        <v>-48.1</v>
      </c>
      <c r="E4" s="165" t="n">
        <f aca="false">IF(Information!$C$15="Corn",(50+(0.2*Information!$E$15)-(Information!$G$23*2.5)-(Information!$E$15*Information!$G$23*0.01)),0)</f>
        <v>0</v>
      </c>
      <c r="G4" s="164" t="s">
        <v>45</v>
      </c>
      <c r="H4" s="165" t="n">
        <f aca="false">IF(Information!$F$12="Corn",(50+(0.2*Information!$H$12)-(Information!$G$20*2.5)-(Information!$H$12*Information!$G$20*0.01)),0)</f>
        <v>0</v>
      </c>
      <c r="I4" s="165" t="n">
        <f aca="false">IF(Information!$F$13="Corn",(50+(0.2*Information!$H$13)-(Information!$G$21*2.5)-(Information!$H$13*Information!$G$21*0.01)),0)</f>
        <v>0</v>
      </c>
      <c r="J4" s="165" t="n">
        <f aca="false">IF(Information!$F$14="Corn",(50+(0.2*Information!$H$14)-(Information!$G$22*2.5)-(Information!$H$14*Information!$G$22*0.01)),0)</f>
        <v>0</v>
      </c>
      <c r="K4" s="165" t="n">
        <f aca="false">IF(Information!$F$15="Corn",(50+(0.2*Information!$H$15)-(Information!$G$23*2.5)-(Information!$H$15*Information!$G$23*0.01)),0)</f>
        <v>0</v>
      </c>
      <c r="M4" s="164" t="s">
        <v>45</v>
      </c>
      <c r="N4" s="165" t="n">
        <f aca="false">IF(Information!$I$12="Corn",(50+(0.2*Information!$K$12)-(Information!$G$20*2.5)-(Information!$K$12*Information!$G$20*0.01)),0)</f>
        <v>0</v>
      </c>
      <c r="O4" s="165" t="n">
        <f aca="false">IF(Information!$I$13="Corn",(50+(0.2*Information!$K$13)-(Information!$G$21*2.5)-(Information!$K$13*Information!$G$21*0.01)),0)</f>
        <v>0</v>
      </c>
      <c r="P4" s="165" t="n">
        <f aca="false">IF(Information!$I$14="Corn",(50+(0.2*Information!$K$14)-(Information!$G$22*2.5)-(Information!$K$14*Information!$G$22*0.01)),0)</f>
        <v>0</v>
      </c>
      <c r="Q4" s="165" t="n">
        <f aca="false">IF(Information!$I$15="Corn",(50+(0.2*Information!$K$15)-(Information!$G$23*2.5)-(Information!$K$15*Information!$G$23*0.01)),0)</f>
        <v>0</v>
      </c>
    </row>
    <row r="5" customFormat="false" ht="12.75" hidden="false" customHeight="false" outlineLevel="0" collapsed="false">
      <c r="A5" s="164" t="s">
        <v>116</v>
      </c>
      <c r="B5" s="165" t="n">
        <f aca="false">IF(Information!$C$12="Wheat",(46+(0.42*Information!$E$12)-(Information!$G$20*2.3)-(Information!$E$12*Information!$G$20*0.021)),0)</f>
        <v>0</v>
      </c>
      <c r="C5" s="165" t="n">
        <f aca="false">IF(Information!$C$13="Wheat",(46+(0.42*Information!$E$13)-(Information!$G$21*2.3)-(Information!$E$13*Information!$G$21*0.021)),0)</f>
        <v>0</v>
      </c>
      <c r="D5" s="165" t="n">
        <f aca="false">IF(Information!$C$14="Wheat",(46+(0.42*Information!$E$14)-(Information!$G$22*2.3)-(Information!$E$14*Information!$G$22*0.021)),0)</f>
        <v>0</v>
      </c>
      <c r="E5" s="165" t="n">
        <f aca="false">IF(Information!$C$15="Wheat",(46+(0.42*Information!$E$15)-(Information!$G$23*2.3)-(Information!$E$15*Information!$G$23*0.021)),0)</f>
        <v>0</v>
      </c>
      <c r="G5" s="164" t="s">
        <v>116</v>
      </c>
      <c r="H5" s="165" t="n">
        <f aca="false">IF(Information!$F$12="Wheat",(46+(0.42*Information!$H$12)-(Information!$G$20*2.3)-(Information!$H$12*Information!$G$20*0.021)),0)</f>
        <v>0</v>
      </c>
      <c r="I5" s="165" t="n">
        <f aca="false">IF(Information!$F$13="Wheat",(46+(0.42*Information!$H$13)-(Information!$G$21*2.3)-(Information!$H$13*Information!$G$21*0.021)),0)</f>
        <v>0</v>
      </c>
      <c r="J5" s="165" t="n">
        <f aca="false">IF(Information!$F$14="Wheat",(46+(0.42*Information!$H$14)-(Information!$G$22*2.3)-(Information!$H$14*Information!$G$22*0.021)),0)</f>
        <v>0</v>
      </c>
      <c r="K5" s="165" t="n">
        <f aca="false">IF(Information!$F$15="Wheat",(46+(0.42*Information!$H$15)-(Information!$G$23*2.3)-(Information!$H$15*Information!$G$23*0.021)),0)</f>
        <v>0</v>
      </c>
      <c r="M5" s="164" t="s">
        <v>116</v>
      </c>
      <c r="N5" s="165" t="n">
        <f aca="false">IF(Information!$I$12="Wheat",(46+(0.42*Information!$K$12)-(Information!$G$20*2.3)-(Information!$K$12*Information!$G$20*0.021)),0)</f>
        <v>0</v>
      </c>
      <c r="O5" s="165" t="n">
        <f aca="false">IF(Information!$I$13="Wheat",(46+(0.42*Information!$K$13)-(Information!$G$21*2.3)-(Information!$K$13*Information!$G$21*0.021)),0)</f>
        <v>0</v>
      </c>
      <c r="P5" s="165" t="n">
        <f aca="false">IF(Information!$I$14="Wheat",(46+(0.42*Information!$K$14)-(Information!$G$22*2.3)-(Information!$K$14*Information!$G$22*0.021)),0)</f>
        <v>0</v>
      </c>
      <c r="Q5" s="165" t="n">
        <f aca="false">IF(Information!$I$15="Wheat",(46+(0.42*Information!$K$15)-(Information!$G$23*2.3)-(Information!$K$15*Information!$G$23*0.021)),0)</f>
        <v>0</v>
      </c>
    </row>
    <row r="6" customFormat="false" ht="12.75" hidden="false" customHeight="false" outlineLevel="0" collapsed="false">
      <c r="A6" s="164" t="s">
        <v>256</v>
      </c>
      <c r="B6" s="165" t="n">
        <f aca="false">IF(Information!$C$12="Grain Sorghum",(50+(0.16*Information!$E$12)-(Information!$G$20*2.5)-(Information!$E$12*Information!$G$20*0.008)),0)</f>
        <v>0</v>
      </c>
      <c r="C6" s="165" t="n">
        <f aca="false">IF(Information!$C$13="Grain Sorghum",(50+(0.16*Information!$E$13)-(Information!$G$21*2.5)-(Information!$E$13*Information!$G$21*0.008)),0)</f>
        <v>0</v>
      </c>
      <c r="D6" s="165" t="n">
        <f aca="false">IF(Information!$C$14="Grain Sorghum",(50+(0.16*Information!$E$14)-(Information!$G$22*2.5)-(Information!$E$14*Information!$G$22*0.008)),0)</f>
        <v>0</v>
      </c>
      <c r="E6" s="165" t="n">
        <f aca="false">IF(Information!$C$15="Grain Sorghum",(50+(0.16*Information!$E$15)-(Information!$G$23*2.5)-(Information!$E$15*Information!$G$23*0.008)),0)</f>
        <v>0</v>
      </c>
      <c r="G6" s="164" t="s">
        <v>256</v>
      </c>
      <c r="H6" s="165" t="n">
        <f aca="false">IF(Information!$F$12="Grain Sorghum",(50+(0.16*Information!$H$12)-(Information!$G$20*2.5)-(Information!$H$12*Information!$G$20*0.008)),0)</f>
        <v>0</v>
      </c>
      <c r="I6" s="165" t="n">
        <f aca="false">IF(Information!$F13="Grain Sorghum",(50+(0.16*Information!$H$13)-(Information!$G$21*2.5)-(Information!$H$13*Information!$G$21*0.008)),0)</f>
        <v>0</v>
      </c>
      <c r="J6" s="165" t="n">
        <f aca="false">IF(Information!$F$14="Grain Sorghum",(50+(0.16*Information!$H$14)-(Information!$G$22*2.5)-(Information!$H$14*Information!$G$22*0.008)),0)</f>
        <v>0</v>
      </c>
      <c r="K6" s="165" t="n">
        <f aca="false">IF(Information!$F$15="Grain Sorghum",(50+(0.16*Information!$H$15)-(Information!$G$23*2.5)-(Information!$H$15*Information!$G$23*0.008)),0)</f>
        <v>0</v>
      </c>
      <c r="M6" s="164" t="s">
        <v>256</v>
      </c>
      <c r="N6" s="165" t="n">
        <f aca="false">IF(Information!$I$12="Grain Sorghum",(50+(0.16*Information!$K$12)-(Information!$G$20*2.5)-(Information!$K$12*Information!$G$20*0.008)),0)</f>
        <v>0</v>
      </c>
      <c r="O6" s="165" t="n">
        <f aca="false">IF(Information!$I13="Grain Sorghum",(50+(0.16*Information!$K$13)-(Information!$G$21*2.5)-(Information!$K$13*Information!$G$21*0.008)),0)</f>
        <v>0</v>
      </c>
      <c r="P6" s="165" t="n">
        <f aca="false">IF(Information!$I$14="Grain Sorghum",(50+(0.16*Information!$K$14)-(Information!$G$22*2.5)-(Information!$K$14*Information!$G$22*0.008)),0)</f>
        <v>0</v>
      </c>
      <c r="Q6" s="165" t="n">
        <f aca="false">IF(Information!$I$15="Grain Sorghum",(50+(0.16*Information!$K$15)-(Information!$G$23*2.5)-(Information!$K$15*Information!$G$23*0.008)),0)</f>
        <v>0</v>
      </c>
    </row>
    <row r="7" customFormat="false" ht="12.75" hidden="false" customHeight="false" outlineLevel="0" collapsed="false">
      <c r="A7" s="164" t="s">
        <v>92</v>
      </c>
      <c r="B7" s="165" t="n">
        <f aca="false">IF(Information!$C$12="Silage-Corn",(56+(1.12*Information!$E$12)-(Information!$G$20*2.8)-(Information!$E$12*Information!$G$20*0.056)),0)</f>
        <v>0</v>
      </c>
      <c r="C7" s="165" t="n">
        <f aca="false">IF(Information!$C$13="Silage-Corn",(56+(1.12*Information!$E$13)-(Information!$G$21*2.8)-(Information!$E$13*Information!$G$21*0.056)),0)</f>
        <v>0</v>
      </c>
      <c r="D7" s="165" t="n">
        <f aca="false">IF(Information!$C$14="Silage-Corn",(56+(1.12*Information!$E$14)-(Information!$G$22*2.8)-(Information!$E$14*Information!$G$22*0.056)),0)</f>
        <v>0</v>
      </c>
      <c r="E7" s="165" t="n">
        <f aca="false">IF(Information!$C$15="Silage-Corn",(56+(1.12*Information!$E$15)-(Information!$G$23*2.8)-(Information!$E$15*Information!$G$23*0.056)),0)</f>
        <v>0</v>
      </c>
      <c r="G7" s="164" t="s">
        <v>92</v>
      </c>
      <c r="H7" s="165" t="n">
        <f aca="false">IF(Information!$F$12="Silage-Corn",(56+(1.12*Information!$H$12)-(Information!$G$20*2.8)-(Information!$H$12*Information!$G$20*0.056)),0)</f>
        <v>0</v>
      </c>
      <c r="I7" s="165" t="n">
        <f aca="false">IF(Information!$F$13="Silage-Corn",(56+(1.12*Information!$H$13)-(Information!$G$21*2.8)-(Information!$H$13*Information!$G$21*0.056)),0)</f>
        <v>0</v>
      </c>
      <c r="J7" s="165" t="n">
        <f aca="false">IF(Information!$F$14="Silage-Corn",(56+(1.12*Information!$H$14)-(Information!$G$22*2.8)-(Information!$H$14*Information!$G$22*0.056)),0)</f>
        <v>0</v>
      </c>
      <c r="K7" s="165" t="n">
        <f aca="false">IF(Information!$F$15="Silage-Corn",(56+(1.12*Information!$H$15)-(Information!$G$23*2.8)-(Information!$H$15*Information!$G$23*0.056)),0)</f>
        <v>0</v>
      </c>
      <c r="M7" s="164" t="s">
        <v>92</v>
      </c>
      <c r="N7" s="165" t="n">
        <f aca="false">IF(Information!$I$12="Silage-Corn",(56+(1.12*Information!$K$12)-(Information!$G$20*2.8)-(Information!$K$12*Information!$G$20*0.056)),0)</f>
        <v>0</v>
      </c>
      <c r="O7" s="165" t="n">
        <f aca="false">IF(Information!$I$13="Silage-Corn",(56+(1.12*Information!$K$13)-(Information!$G$21*2.8)-(Information!$K$13*Information!$G$21*0.056)),0)</f>
        <v>0</v>
      </c>
      <c r="P7" s="165" t="n">
        <f aca="false">IF(Information!$I$14="Silage-Corn",(56+(1.12*Information!$K$14)-(Information!$G$22*2.8)-(Information!$K$14*Information!$G$22*0.056)),0)</f>
        <v>0</v>
      </c>
      <c r="Q7" s="165" t="n">
        <f aca="false">IF(Information!$I$15="Silage-Corn",(56+(1.12*Information!$K$15)-(Information!$G$23*2.8)-(Information!$K$15*Information!$G$23*0.056)),0)</f>
        <v>0</v>
      </c>
    </row>
    <row r="8" customFormat="false" ht="12.75" hidden="false" customHeight="false" outlineLevel="0" collapsed="false">
      <c r="A8" s="164" t="s">
        <v>257</v>
      </c>
      <c r="B8" s="165" t="n">
        <f aca="false">IF(Information!$C$12="Silage-Sorghum",(48+(1.19*Information!$E$12)-(Information!$G$20*2.38)-(Information!$E$12*Information!$G$20*0.0594)),0)</f>
        <v>0</v>
      </c>
      <c r="C8" s="165" t="n">
        <f aca="false">IF(Information!$C$13="Silage-Sorghum",(48+(1.19*Information!$E$13)-(Information!$G$21*2.38)-(Information!$E$13*Information!$G$21*0.0594)),0)</f>
        <v>0</v>
      </c>
      <c r="D8" s="165" t="n">
        <f aca="false">IF(Information!$C$14="Silage-Sorghum",(48+(1.19*Information!$E$14)-(Information!$G$22*2.38)-(Information!$E$14*Information!$G$22*0.0594)),0)</f>
        <v>0</v>
      </c>
      <c r="E8" s="165" t="n">
        <f aca="false">IF(Information!$F$15="Silage-Sorghum",(48+(1.19*Information!$E$15)-(Information!$G$23*2.38)-(Information!$E$15*Information!$G$23*0.0594)),0)</f>
        <v>0</v>
      </c>
      <c r="G8" s="164" t="s">
        <v>257</v>
      </c>
      <c r="H8" s="165" t="n">
        <f aca="false">IF(Information!$F$12="Silage-Sorghum",(48+(1.19*Information!$H$12)-(Information!$G$20*2.38)-(Information!$H$12*Information!$G$20*0.0594)),0)</f>
        <v>0</v>
      </c>
      <c r="I8" s="165" t="n">
        <f aca="false">IF(Information!$F$13="Silage-Sorghum",(48+(1.19*Information!$H$13)-(Information!$G$21*2.38)-(Information!$H$13*Information!$G$21*0.0594)),0)</f>
        <v>0</v>
      </c>
      <c r="J8" s="165" t="n">
        <f aca="false">IF(Information!$F$14="Silage-Sorghum",(48+(1.19*Information!$H$14)-(Information!$G$22*2.38)-(Information!$H$14*Information!$G$22*0.0594)),0)</f>
        <v>0</v>
      </c>
      <c r="K8" s="165" t="n">
        <f aca="false">IF(Information!$F$15="Silage-Sorghum",(48+(1.19*Information!$H$15)-(Information!$G$23*2.38)-(Information!$H$15*Information!$G$23*0.0594)),0)</f>
        <v>0</v>
      </c>
      <c r="M8" s="164" t="s">
        <v>257</v>
      </c>
      <c r="N8" s="165" t="n">
        <f aca="false">IF(Information!$I$12="Silage-Sorghum",(48+(1.19*Information!$K$12)-(Information!$G$20*2.38)-(Information!$K$12*Information!$G$20*0.0594)),0)</f>
        <v>0</v>
      </c>
      <c r="O8" s="165" t="n">
        <f aca="false">IF(Information!$I$13="Silage-Sorghum",(48+(1.19*Information!$K$13)-(Information!$G$21*2.38)-(Information!$K$13*Information!$G$21*0.0594)),0)</f>
        <v>0</v>
      </c>
      <c r="P8" s="165" t="n">
        <f aca="false">IF(Information!$I$14="Silage-Sorghum",(48+(1.19*Information!$K$14)-(Information!$G$22*2.38)-(Information!$K$14*Information!$G$22*0.0594)),0)</f>
        <v>0</v>
      </c>
      <c r="Q8" s="165" t="n">
        <f aca="false">IF(Information!$I$15="Silage-Sorghum",(48+(1.19*Information!$K$15)-(Information!$G$23*2.38)-(Information!$K$15*Information!$G$23*0.0594)),0)</f>
        <v>0</v>
      </c>
    </row>
    <row r="9" customFormat="false" ht="12.75" hidden="false" customHeight="false" outlineLevel="0" collapsed="false">
      <c r="A9" s="164" t="s">
        <v>258</v>
      </c>
      <c r="B9" s="165" t="n">
        <f aca="false">IF(Information!$C$12="Sunflower",(42+(0.0104*Information!$E$12)-(Information!$G$20*2.1)-(Information!$E$12*Information!$G$20*0.00052)),0)</f>
        <v>0</v>
      </c>
      <c r="C9" s="165" t="n">
        <f aca="false">IF(Information!$C$13="Sunflower",(42+(0.0104*Information!$E$13)-(Information!$G$21*2.1)-(Information!$E$13*Information!$G$21*0.00052)),0)</f>
        <v>0</v>
      </c>
      <c r="D9" s="165" t="n">
        <f aca="false">IF(Information!$C$14="Sunflower",(42+(0.0104*Information!$E$14)-(Information!$G$22*2.1)-(Information!$E$14*Information!$G$22*0.00052)),0)</f>
        <v>0</v>
      </c>
      <c r="E9" s="165" t="n">
        <f aca="false">IF(Information!$C$15="Sunflower",(42+(0.0104*Information!$E$15)-(Information!$G$23*2.1)-(Information!$E$15*Information!$G$23*0.00052)),0)</f>
        <v>0</v>
      </c>
      <c r="G9" s="164" t="s">
        <v>258</v>
      </c>
      <c r="H9" s="165" t="n">
        <f aca="false">IF(Information!$F$12="Sunflower",(42+(0.0104*Information!$H$12)-(Information!$G$20*2.1)-(Information!$H$12*Information!$G$20*0.00052)),0)</f>
        <v>0</v>
      </c>
      <c r="I9" s="165" t="n">
        <f aca="false">IF(Information!$F$13="Sunflower",(42+(0.0104*Information!$H$13)-(Information!$G$21*2.1)-(Information!$H$13*Information!$G$21*0.00052)),0)</f>
        <v>0</v>
      </c>
      <c r="J9" s="165" t="n">
        <f aca="false">IF(Information!$F$14="Sunflower",(42+(0.0104*Information!$H$14)-(Information!$G$22*2.1)-(Information!$H$14*Information!$G$22*0.00052)),0)</f>
        <v>0</v>
      </c>
      <c r="K9" s="165" t="n">
        <f aca="false">IF(Information!$F$15="Sunflower",(42+(0.0104*Information!$H$15)-(Information!$G$23*2.1)-(Information!$H$15*Information!$G$23*0.00052)),0)</f>
        <v>0</v>
      </c>
      <c r="M9" s="164" t="s">
        <v>258</v>
      </c>
      <c r="N9" s="165" t="n">
        <f aca="false">IF(Information!$I$12="Sunflower",(42+(0.0104*Information!$K$12)-(Information!$G$20*2.1)-(Information!$K$12*Information!$G$20*0.00052)),0)</f>
        <v>0</v>
      </c>
      <c r="O9" s="165" t="n">
        <f aca="false">IF(Information!$I$13="Sunflower",(42+(0.0104*Information!$K$13)-(Information!$G$21*2.1)-(Information!$K$13*Information!$G$21*0.00052)),0)</f>
        <v>0</v>
      </c>
      <c r="P9" s="165" t="n">
        <f aca="false">IF(Information!$I$14="Sunflower",(42+(0.0104*Information!$K$14)-(Information!$G$22*2.1)-(Information!$K$14*Information!$G$22*0.00052)),0)</f>
        <v>0</v>
      </c>
      <c r="Q9" s="165" t="n">
        <f aca="false">IF(Information!$I$15="Sunflower",(42+(0.0104*Information!$K$15)-(Information!$G$23*2.1)-(Information!$K$15*Information!$G$23*0.00052)),0)</f>
        <v>0</v>
      </c>
    </row>
    <row r="10" customFormat="false" ht="12.75" hidden="false" customHeight="false" outlineLevel="0" collapsed="false">
      <c r="A10" s="164" t="s">
        <v>86</v>
      </c>
      <c r="B10" s="165" t="n">
        <f aca="false">IF(Information!$C$12="Oats",(47+(0.25*Information!$E$12)-(Information!$G$20*2.3)-(Information!$E$12*Information!$G$20*0.013)),0)</f>
        <v>0</v>
      </c>
      <c r="C10" s="165" t="n">
        <f aca="false">IF(Information!$C$13="Oats",(47+(0.25*Information!$E$13)-(Information!$G$21*2.3)-(Information!$E$13*Information!$G$21*0.013)),0)</f>
        <v>0</v>
      </c>
      <c r="D10" s="165" t="n">
        <f aca="false">IF(Information!$C$14="Oats",(47+(0.25*Information!$E$14)-(Information!$G$22*2.3)-(Information!$E$14*Information!$G$22*0.013)),0)</f>
        <v>0</v>
      </c>
      <c r="E10" s="165" t="n">
        <f aca="false">IF(Information!$C$15="Oats",(47+(0.25*Information!$E$15)-(Information!$G$23*2.3)-(Information!$E$15*Information!$G$23*0.013)),0)</f>
        <v>0</v>
      </c>
      <c r="G10" s="164" t="s">
        <v>86</v>
      </c>
      <c r="H10" s="165" t="n">
        <f aca="false">IF(Information!$F$12="Oats",(47+(0.25*Information!$H$12)-(Information!$G$20*2.3)-(Information!$H$12*Information!$G$20*0.013)),0)</f>
        <v>0</v>
      </c>
      <c r="I10" s="165" t="n">
        <f aca="false">IF(Information!$F$13="Oats",(47+(0.25*Information!$H$13)-(Information!$G$21*2.3)-(Information!$H$13*Information!$G$21*0.013)),0)</f>
        <v>0</v>
      </c>
      <c r="J10" s="165" t="n">
        <f aca="false">IF(Information!$F$14="Oats",(47+(0.25*Information!$H$14)-(Information!$G$22*2.3)-(Information!$H$14*Information!$G$22*0.013)),0)</f>
        <v>0</v>
      </c>
      <c r="K10" s="165" t="n">
        <f aca="false">IF(Information!$F$15="Oats",(47+(0.25*Information!$H$15)-(Information!$G$23*2.3)-(Information!$H$15*Information!$G$23*0.013)),0)</f>
        <v>0</v>
      </c>
      <c r="M10" s="164" t="s">
        <v>86</v>
      </c>
      <c r="N10" s="165" t="n">
        <f aca="false">IF(Information!$I$12="Oats",(47+(0.25*Information!$K$12)-(Information!$G$20*2.3)-(Information!$K$12*Information!$G$20*0.013)),0)</f>
        <v>0</v>
      </c>
      <c r="O10" s="165" t="n">
        <f aca="false">IF(Information!$I$13="Oats",(47+(0.25*Information!$K$13)-(Information!$G$21*2.3)-(Information!$K$13*Information!$G$21*0.013)),0)</f>
        <v>0</v>
      </c>
      <c r="P10" s="165" t="n">
        <f aca="false">IF(Information!$I$14="Oats",(47+(0.25*Information!$K$14)-(Information!$G$22*2.3)-(Information!$K$14*Information!$G$22*0.013)),0)</f>
        <v>0</v>
      </c>
      <c r="Q10" s="165" t="n">
        <f aca="false">IF(Information!$I$15="Oats",(47+(0.25*Information!$K$15)-(Information!$G$23*2.3)-(Information!$K$15*Information!$G$23*0.013)),0)</f>
        <v>0</v>
      </c>
    </row>
    <row r="11" customFormat="false" ht="12.75" hidden="false" customHeight="false" outlineLevel="0" collapsed="false">
      <c r="A11" s="164" t="s">
        <v>37</v>
      </c>
      <c r="B11" s="165" t="n">
        <f aca="false">IF(Information!$C$12="Brome",(44+(6.3*Information!$E$12)-(Information!$G$20*2.2)-(Information!$E$12*Information!$G$20*0.315)),0)</f>
        <v>0</v>
      </c>
      <c r="C11" s="165" t="n">
        <f aca="false">IF(Information!$C$13="Brome",(44+(6.3*Information!$E$13)-(Information!$G$21*2.2)-(Information!$E$13*Information!$G$21*0.315)),0)</f>
        <v>0</v>
      </c>
      <c r="D11" s="165" t="n">
        <f aca="false">IF(Information!$C$14="Brome",(44+(6.3*Information!$E$14)-(Information!$G$22*2.2)-(Information!$E$14*Information!$G$22*0.315)),0)</f>
        <v>0</v>
      </c>
      <c r="E11" s="165" t="n">
        <f aca="false">IF(Information!$C$15="Brome",(44+(6.3*Information!$E$15)-(Information!$G$23*2.2)-(Information!$E$15*Information!$G$23*0.315)),0)</f>
        <v>0</v>
      </c>
      <c r="G11" s="164" t="s">
        <v>37</v>
      </c>
      <c r="H11" s="165" t="n">
        <f aca="false">IF(Information!$F$12="Brome",(44+(6.3*Information!$H$12)-(Information!$G$20*2.2)-(Information!$H$12*Information!$G$20*0.315)),0)</f>
        <v>0</v>
      </c>
      <c r="I11" s="165" t="n">
        <f aca="false">IF(Information!$F$13="Brome",(44+(6.3*Information!$H$13)-(Information!$G$21*2.2)-(Information!$H$13*Information!$G$21*0.315)),0)</f>
        <v>0</v>
      </c>
      <c r="J11" s="165" t="n">
        <f aca="false">IF(Information!$F$14="Brome",(44+(6.3*Information!$H$14)-(Information!$G$22*2.2)-(Information!$H$14*Information!$G$22*0.315)),0)</f>
        <v>0</v>
      </c>
      <c r="K11" s="165" t="n">
        <f aca="false">IF(Information!$F$15="Brome",(44+(6.3*Information!$H$15)-(Information!$G$23*2.2)-(Information!$H$15*Information!$G$23*0.315)),0)</f>
        <v>0</v>
      </c>
      <c r="M11" s="164" t="s">
        <v>37</v>
      </c>
      <c r="N11" s="165" t="n">
        <f aca="false">IF(Information!$I$12="Brome",(44+(6.3*Information!$K$12)-(Information!$G$20*2.2)-(Information!$K$12*Information!$G$20*0.315)),0)</f>
        <v>0</v>
      </c>
      <c r="O11" s="165" t="n">
        <f aca="false">IF(Information!$I$13="Brome",(44+(6.3*Information!$K$13)-(Information!$G$21*2.2)-(Information!$K$13*Information!$G$21*0.315)),0)</f>
        <v>0</v>
      </c>
      <c r="P11" s="165" t="n">
        <f aca="false">IF(Information!$I$14="Brome",(44+(6.3*Information!$K$14)-(Information!$G$22*2.2)-(Information!$K$14*Information!$G$22*0.315)),0)</f>
        <v>0</v>
      </c>
      <c r="Q11" s="165" t="n">
        <f aca="false">IF(Information!$I$15="Brome",(44+(6.3*Information!$K$15)-(Information!$G$23*2.2)-(Information!$K$15*Information!$G$23*0.315)),0)</f>
        <v>0</v>
      </c>
    </row>
    <row r="12" customFormat="false" ht="12.75" hidden="false" customHeight="false" outlineLevel="0" collapsed="false">
      <c r="A12" s="164" t="s">
        <v>55</v>
      </c>
      <c r="B12" s="165" t="n">
        <f aca="false">IF(Information!$C$12="Fescue",(44+(6.3*Information!$E$12)-(Information!$G$20*2.2)-(Information!$E$12*Information!$G$20*0.315)),0)</f>
        <v>0</v>
      </c>
      <c r="C12" s="165" t="n">
        <f aca="false">IF(Information!$C$13="Fescue",(44+(6.3*Information!$E$13)-(Information!$G$21*2.2)-(Information!$E$13*Information!$G$21*0.315)),0)</f>
        <v>0</v>
      </c>
      <c r="D12" s="165" t="n">
        <f aca="false">IF(Information!$C$14="Fescue",(44+(6.3*Information!$E$14)-(Information!$G$22*2.2)-(Information!$E$14*Information!$G$22*0.315)),0)</f>
        <v>0</v>
      </c>
      <c r="E12" s="165" t="n">
        <f aca="false">IF(Information!$C$15="Fescue",(44+(6.3*Information!$E$15)-(Information!$G$23*2.2)-(Information!$E$15*Information!$G$23*0.315)),0)</f>
        <v>0</v>
      </c>
      <c r="G12" s="164" t="s">
        <v>55</v>
      </c>
      <c r="H12" s="165" t="n">
        <f aca="false">IF(Information!$F$12="Fescue",(44+(6.3*Information!$H$12)-(Information!$G$20*2.2)-(Information!$H$12*Information!$G$20*0.315)),0)</f>
        <v>0</v>
      </c>
      <c r="I12" s="165" t="n">
        <f aca="false">IF(Information!$F$13="Fescue",(44+(6.3*Information!$H$13)-(Information!$G$21*2.2)-(Information!$H$13*Information!$G$21*0.315)),0)</f>
        <v>0</v>
      </c>
      <c r="J12" s="165" t="n">
        <f aca="false">IF(Information!$F$14="Fescue",(44+(6.3*Information!$H$14)-(Information!$G$22*2.2)-(Information!$H$14*Information!$G$22*0.315)),0)</f>
        <v>0</v>
      </c>
      <c r="K12" s="165" t="n">
        <f aca="false">IF(Information!$F$15="Fescue",(44+(6.3*Information!$H$15)-(Information!$G$23*2.2)-(Information!$H$15*Information!$G$23*0.315)),0)</f>
        <v>0</v>
      </c>
      <c r="M12" s="164" t="s">
        <v>55</v>
      </c>
      <c r="N12" s="165" t="n">
        <f aca="false">IF(Information!$I$12="Fescue",(44+(6.3*Information!$K$12)-(Information!$G$20*2.2)-(Information!$K$12*Information!$G$20*0.315)),0)</f>
        <v>0</v>
      </c>
      <c r="O12" s="165" t="n">
        <f aca="false">IF(Information!$I$13="Fescue",(44+(6.3*Information!$K$13)-(Information!$G$21*2.2)-(Information!$K$13*Information!$G$21*0.315)),0)</f>
        <v>0</v>
      </c>
      <c r="P12" s="165" t="n">
        <f aca="false">IF(Information!$I$14="Fescue",(44+(6.3*Information!$K$14)-(Information!$G$22*2.2)-(Information!$K$14*Information!$G$22*0.315)),0)</f>
        <v>0</v>
      </c>
      <c r="Q12" s="165" t="n">
        <f aca="false">IF(Information!$I$15="Fescue",(44+(6.3*Information!$K$15)-(Information!$G$23*2.2)-(Information!$K$15*Information!$G$23*0.315)),0)</f>
        <v>0</v>
      </c>
    </row>
    <row r="13" customFormat="false" ht="12.75" hidden="false" customHeight="false" outlineLevel="0" collapsed="false">
      <c r="A13" s="164" t="s">
        <v>30</v>
      </c>
      <c r="B13" s="165" t="n">
        <f aca="false">IF(Information!$C$12="Bermuda",(64+(5.3*Information!$E$12)-(Information!$G$20*2.56)-(Information!$E$12*Information!$G$20*0.21)),0)</f>
        <v>0</v>
      </c>
      <c r="C13" s="165" t="n">
        <f aca="false">IF(Information!$C$13="Bermuda",(64+(5.3*Information!$E$13)-(Information!$G$21*2.56)-(Information!$E$13*Information!$G$21*0.21)),0)</f>
        <v>0</v>
      </c>
      <c r="D13" s="165" t="n">
        <f aca="false">IF(Information!$C$14="Bermuda",(64+(5.3*Information!$E$14)-(Information!$G$22*2.56)-(Information!$E$14*Information!$G$22*0.21)),0)</f>
        <v>0</v>
      </c>
      <c r="E13" s="165" t="n">
        <f aca="false">IF(Information!$C$15="Bermuda",(64+(5.3*Information!$E$15)-(Information!$G$23*2.56)-(Information!$E$15*Information!$G$23*0.21)),0)</f>
        <v>0</v>
      </c>
      <c r="G13" s="164" t="s">
        <v>30</v>
      </c>
      <c r="H13" s="165" t="n">
        <f aca="false">IF(Information!$F$12="Bermuda",(64+(5.3*Information!$H$12)-(Information!$G$20*2.56)-(Information!$H$12*Information!$G$20*0.21)),0)</f>
        <v>0</v>
      </c>
      <c r="I13" s="165" t="n">
        <f aca="false">IF(Information!$F$13="Bermuda",(64+(5.3*Information!$H$13)-(Information!$G$21*2.56)-(Information!$H$13*Information!$G$21*0.21)),0)</f>
        <v>0</v>
      </c>
      <c r="J13" s="165" t="n">
        <f aca="false">IF(Information!$F$14="Bermuda",(64+(5.3*Information!$H$14)-(Information!$G$22*2.56)-(Information!$H$14*Information!$G$22*0.21)),0)</f>
        <v>0</v>
      </c>
      <c r="K13" s="165" t="n">
        <f aca="false">IF(Information!$F$15="Bermuda",(64+(5.3*Information!$H$15)-(Information!$G$23*2.56)-(Information!$H$15*Information!$G$23*0.21)),0)</f>
        <v>0</v>
      </c>
      <c r="M13" s="164" t="s">
        <v>30</v>
      </c>
      <c r="N13" s="165" t="n">
        <f aca="false">IF(Information!$I$12="Bermuda",(64+(5.3*Information!$K$12)-(Information!$G$20*2.56)-(Information!$K$12*Information!$G$20*0.21)),0)</f>
        <v>0</v>
      </c>
      <c r="O13" s="165" t="n">
        <f aca="false">IF(Information!$I$13="Bermuda",(64+(5.3*Information!$K$13)-(Information!$G$21*2.56)-(Information!$K$13*Information!$G$21*0.21)),0)</f>
        <v>0</v>
      </c>
      <c r="P13" s="165" t="n">
        <f aca="false">IF(Information!$I$14="Bermuda",(64+(5.3*Information!$K$14)-(Information!$G$22*2.56)-(Information!$K$14*Information!$G$22*0.21)),0)</f>
        <v>0</v>
      </c>
      <c r="Q13" s="165" t="n">
        <f aca="false">IF(Information!$I$15="Bermuda",(64+(5.3*Information!$K$15)-(Information!$G$23*2.56)-(Information!$K$15*Information!$G$23*0.21)),0)</f>
        <v>0</v>
      </c>
    </row>
    <row r="14" customFormat="false" ht="12.75" hidden="false" customHeight="false" outlineLevel="0" collapsed="false">
      <c r="A14" s="164" t="s">
        <v>292</v>
      </c>
      <c r="B14" s="165" t="n">
        <f aca="false">IF(Information!$C$12="New Brome",(68+(11.2*Information!$E$12)-(Information!$G$20*3.4)-(Information!$E$12*Information!$G$20*0.56)),0)</f>
        <v>0</v>
      </c>
      <c r="C14" s="165" t="n">
        <f aca="false">IF(Information!$C$13="New Brome",(68+(11.2*Information!$E$13)-(Information!$G$21*3.4)-(Information!$E$13*Information!$G$21*0.56)),0)</f>
        <v>0</v>
      </c>
      <c r="D14" s="165" t="n">
        <f aca="false">IF(Information!$C$14="New Brome",(68+(11.2*Information!$E$14)-(Information!$G$22*3.4)-(Information!$E$14*Information!$G$22*0.56)),0)</f>
        <v>0</v>
      </c>
      <c r="E14" s="165" t="n">
        <f aca="false">IF(Information!$C$15="New Brome",(68+(11.2*Information!$E$15)-(Information!$G$23*3.4)-(Information!$E$15*Information!$G$23*0.56)),0)</f>
        <v>0</v>
      </c>
      <c r="G14" s="164" t="s">
        <v>292</v>
      </c>
      <c r="H14" s="165" t="n">
        <f aca="false">IF(Information!$F$12="New Brome",(68+(11.2*Information!$H$12)-(Information!$G$20*3.4)-(Information!$H$12*Information!$G$20*0.56)),0)</f>
        <v>0</v>
      </c>
      <c r="I14" s="165" t="n">
        <f aca="false">IF(Information!$F$13="New Brome",(68+(11.2*Information!$H$13)-(Information!$G$21*3.4)-(Information!$H$13*Information!$G$21*0.56)),0)</f>
        <v>0</v>
      </c>
      <c r="J14" s="165" t="n">
        <f aca="false">IF(Information!$F$14="New Brome",(68+(11.2*Information!$H$14)-(Information!$G$22*3.4)-(Information!$H$14*Information!$G$22*0.56)),0)</f>
        <v>0</v>
      </c>
      <c r="K14" s="165" t="n">
        <f aca="false">IF(Information!$F$15="New Brome",(68+(11.2*Information!$H$15)-(Information!$G$23*3.4)-(Information!$H$15*Information!$G$23*0.56)),0)</f>
        <v>0</v>
      </c>
      <c r="M14" s="164" t="s">
        <v>292</v>
      </c>
      <c r="N14" s="165" t="n">
        <f aca="false">IF(Information!$I$12="New Brome",(68+(11.2*Information!$K$12)-(Information!$G$20*3.4)-(Information!$K$12*Information!$G$20*0.56)),0)</f>
        <v>0</v>
      </c>
      <c r="O14" s="165" t="n">
        <f aca="false">IF(Information!$I$13="New Brome",(68+(11.2*Information!$K$13)-(Information!$G$21*3.4)-(Information!$K$13*Information!$G$21*0.56)),0)</f>
        <v>0</v>
      </c>
      <c r="P14" s="165" t="n">
        <f aca="false">IF(Information!$I$14="New Brome",(68+(11.2*Information!$K$14)-(Information!$G$22*3.4)-(Information!$K$14*Information!$G$22*0.56)),0)</f>
        <v>0</v>
      </c>
      <c r="Q14" s="165" t="n">
        <f aca="false">IF(Information!$I$15="New Brome",(68+(11.2*Information!$K$15)-(Information!$G$23*3.4)-(Information!$K$15*Information!$G$23*0.56)),0)</f>
        <v>0</v>
      </c>
    </row>
    <row r="15" customFormat="false" ht="12.75" hidden="false" customHeight="false" outlineLevel="0" collapsed="false">
      <c r="A15" s="164" t="s">
        <v>293</v>
      </c>
      <c r="B15" s="165" t="n">
        <f aca="false">IF(Information!$C$12="New Fescue",(68+(11.2*Information!$E$12)-(Information!$G$20*3.4)-(Information!$E$12*Information!$G$20*0.56)),0)</f>
        <v>0</v>
      </c>
      <c r="C15" s="165" t="n">
        <f aca="false">IF(Information!$C$13="New Fescue",(68+(11.2*Information!$E$13)-(Information!$G$21*3.4)-(Information!$E$13*Information!$G$21*0.56)),0)</f>
        <v>0</v>
      </c>
      <c r="D15" s="165" t="n">
        <f aca="false">IF(Information!$C$14="New Fescue",(68+(11.2*Information!$E$14)-(Information!$G$22*3.4)-(Information!$E$14*Information!$G$22*0.56)),0)</f>
        <v>0</v>
      </c>
      <c r="E15" s="165" t="n">
        <f aca="false">IF(Information!$C$15="New Fescue",(68+(11.2*Information!$E$15)-(Information!$G$23*3.4)-(Information!$E$15*Information!$G$23*0.56)),0)</f>
        <v>0</v>
      </c>
      <c r="G15" s="164" t="s">
        <v>293</v>
      </c>
      <c r="H15" s="165" t="n">
        <f aca="false">IF(Information!$F$12="New Fescue",(68+(11.2*Information!$H$12)-(Information!$G$20*3.4)-(Information!$H$12*Information!$G$20*0.56)),0)</f>
        <v>0</v>
      </c>
      <c r="I15" s="165" t="n">
        <f aca="false">IF(Information!$F$13="New Fescue",(68+(11.2*Information!$H$13)-(Information!$G$21*3.4)-(Information!$H$13*Information!$G$21*0.56)),0)</f>
        <v>0</v>
      </c>
      <c r="J15" s="165" t="n">
        <f aca="false">IF(Information!$F$14="New Fescue",(68+(11.2*Information!$H$14)-(Information!$G$22*3.4)-(Information!$H$14*Information!$G$22*0.56)),0)</f>
        <v>0</v>
      </c>
      <c r="K15" s="165" t="n">
        <f aca="false">IF(Information!$F$15="New Fescue",(68+(11.2*Information!$H$15)-(Information!$G$23*3.4)-(Information!$H$15*Information!$G$23*0.56)),0)</f>
        <v>0</v>
      </c>
      <c r="M15" s="164" t="s">
        <v>293</v>
      </c>
      <c r="N15" s="165" t="n">
        <f aca="false">IF(Information!$I$12="New Fescue",(68+(11.2*Information!$K$12)-(Information!$G$20*3.4)-(Information!$K$12*Information!$G$20*0.56)),0)</f>
        <v>0</v>
      </c>
      <c r="O15" s="165" t="n">
        <f aca="false">IF(Information!$I$13="New Fescue",(68+(11.2*Information!$K$13)-(Information!$G$21*3.4)-(Information!$K$13*Information!$G$21*0.56)),0)</f>
        <v>0</v>
      </c>
      <c r="P15" s="165" t="n">
        <f aca="false">IF(Information!$I$14="New Fescue",(68+(11.2*Information!$K$14)-(Information!$G$22*3.4)-(Information!$K$14*Information!$G$22*0.56)),0)</f>
        <v>0</v>
      </c>
      <c r="Q15" s="165" t="n">
        <f aca="false">IF(Information!$I$15="New Fescue",(68+(11.2*Information!$K$15)-(Information!$G$23*3.4)-(Information!$K$15*Information!$G$23*0.56)),0)</f>
        <v>0</v>
      </c>
    </row>
    <row r="16" customFormat="false" ht="12.75" hidden="false" customHeight="false" outlineLevel="0" collapsed="false">
      <c r="A16" s="164" t="s">
        <v>291</v>
      </c>
      <c r="B16" s="165" t="n">
        <f aca="false">IF(Information!$C$12="New Bermuda",(64+(9.1*Information!$E$12)-(Information!$G$20*2.56)-(Information!$E$12*Information!$G$20*0.365)),0)</f>
        <v>0</v>
      </c>
      <c r="C16" s="165" t="n">
        <f aca="false">IF(Information!$C$13="New Bermuda",(64+(9.1*Information!$E$13)-(Information!$G$21*2.56)-(Information!$E$13*Information!$G$21*0.365)),0)</f>
        <v>0</v>
      </c>
      <c r="D16" s="165" t="n">
        <f aca="false">IF(Information!$C$14="New Bermuda",(64+(9.1*Information!$E$14)-(Information!$G$22*2.56)-(Information!$E$14*Information!$G$22*0.365)),0)</f>
        <v>0</v>
      </c>
      <c r="E16" s="165" t="n">
        <f aca="false">IF(Information!$C$15="New Bermuda",(64+(9.1*Information!$E$15)-(Information!$G$23*2.56)-(Information!$E$15*Information!$G$23*0.365)),0)</f>
        <v>0</v>
      </c>
      <c r="G16" s="164" t="s">
        <v>291</v>
      </c>
      <c r="H16" s="165" t="n">
        <f aca="false">IF(Information!$F$12="New Bermuda",(64+(9.1*Information!$H$12)-(Information!$G$20*2.56)-(Information!$H$12*Information!$G$20*0.365)),0)</f>
        <v>0</v>
      </c>
      <c r="I16" s="165" t="n">
        <f aca="false">IF(Information!$F$13="New Bermuda",(64+(9.1*Information!$H$13)-(Information!$G$21*2.56)-(Information!$H$13*Information!$G$21*0.365)),0)</f>
        <v>0</v>
      </c>
      <c r="J16" s="165" t="n">
        <f aca="false">IF(Information!$F$14="New Bermuda",(64+(9.1*Information!$H$14)-(Information!$G$22*2.56)-(Information!$H$14*Information!$G$22*0.365)),0)</f>
        <v>0</v>
      </c>
      <c r="K16" s="165" t="n">
        <f aca="false">IF(Information!$F$15="New Bermuda",(64+(9.1*Information!$H$15)-(Information!$G$23*2.56)-(Information!$H$15*Information!$G$23*0.365)),0)</f>
        <v>0</v>
      </c>
      <c r="M16" s="164" t="s">
        <v>291</v>
      </c>
      <c r="N16" s="165" t="n">
        <f aca="false">IF(Information!$I$12="New Bermuda",(64+(9.1*Information!$K$12)-(Information!$G$20*2.56)-(Information!$K$12*Information!$G$20*0.365)),0)</f>
        <v>0</v>
      </c>
      <c r="O16" s="165" t="n">
        <f aca="false">IF(Information!$I$13="New Bermuda",(64+(9.1*Information!$K$13)-(Information!$G$21*2.56)-(Information!$K$13*Information!$G$21*0.365)),0)</f>
        <v>0</v>
      </c>
      <c r="P16" s="165" t="n">
        <f aca="false">IF(Information!$I$14="New Bermuda",(64+(9.1*Information!$K$14)-(Information!$G$22*2.56)-(Information!$K$14*Information!$G$22*0.365)),0)</f>
        <v>0</v>
      </c>
      <c r="Q16" s="165" t="n">
        <f aca="false">IF(Information!$I$15="New Bermuda",(64+(9.1*Information!$K$15)-(Information!$G$23*2.56)-(Information!$K$15*Information!$G$23*0.365)),0)</f>
        <v>0</v>
      </c>
    </row>
    <row r="17" customFormat="false" ht="12.75" hidden="false" customHeight="false" outlineLevel="0" collapsed="false">
      <c r="A17" s="164" t="s">
        <v>294</v>
      </c>
      <c r="B17" s="165" t="n">
        <f aca="false">IF(Information!$C$12="New Alfalfa/Clover",(84+(12*Information!$E$12)-(Information!$G$20*3.37)-(Information!$E$12*Information!$G$20*0.48)),0)</f>
        <v>0</v>
      </c>
      <c r="C17" s="165" t="n">
        <f aca="false">IF(Information!$C$13="New Alfalfa/Clover",(84+(12*Information!$E$13)-(Information!$G$21*3.37)-(Information!$E$13*Information!$G$21*0.48)),0)</f>
        <v>0</v>
      </c>
      <c r="D17" s="165" t="n">
        <f aca="false">IF(Information!$C$14="New Alfalfa/Clover",(84+(12*Information!$E$14)-(Information!$G$22*3.37)-(Information!$E$14*Information!$G$22*0.48)),0)</f>
        <v>0</v>
      </c>
      <c r="E17" s="165" t="n">
        <f aca="false">IF(Information!$C$15="New Alfalfa/Clover",(84+(12*Information!$E$15)-(Information!$G$23*3.37)-(Information!$E$15*Information!$G$23*0.48)),0)</f>
        <v>0</v>
      </c>
      <c r="G17" s="164" t="s">
        <v>294</v>
      </c>
      <c r="H17" s="165" t="n">
        <f aca="false">IF(Information!$F$12="New Alfalfa/Clover",(84+(12*Information!$H$12)-(Information!$G$20*3.37)-(Information!$H$12*Information!$G$20*0.48)),0)</f>
        <v>0</v>
      </c>
      <c r="I17" s="165" t="n">
        <f aca="false">IF(Information!$F$13="New Alfalfa/Clover",(84+(12*Information!$H$13)-(Information!$G$21*3.37)-(Information!$H$13*Information!$G$21*0.48)),0)</f>
        <v>0</v>
      </c>
      <c r="J17" s="165" t="n">
        <f aca="false">IF(Information!$F$14="New Alfalfa/Clover",(84+(12*Information!$H$14)-(Information!$G$22*3.37)-(Information!$H$14*Information!$G$22*0.48)),0)</f>
        <v>0</v>
      </c>
      <c r="K17" s="165" t="n">
        <f aca="false">IF(Information!$F$15="New Alfalfa/Clover",(84+(12*Information!$H$15)-(Information!$G$23*3.37)-(Information!$H$15*Information!$G$23*0.48)),0)</f>
        <v>0</v>
      </c>
      <c r="M17" s="164" t="s">
        <v>294</v>
      </c>
      <c r="N17" s="165" t="n">
        <f aca="false">IF(Information!$I$12="New Alfalfa/Clover",(84+(12*Information!$K$12)-(Information!$G$20*3.37)-(Information!$K$12*Information!$G$20*0.48)),0)</f>
        <v>0</v>
      </c>
      <c r="O17" s="165" t="n">
        <f aca="false">IF(Information!$I$13="New Alfalfa/Clover",(84+(12*Information!$K$13)-(Information!$G$21*3.37)-(Information!$K$13*Information!$G$21*0.48)),0)</f>
        <v>0</v>
      </c>
      <c r="P17" s="165" t="n">
        <f aca="false">IF(Information!$I$14="New Alfalfa/Clover",(84+(12*Information!$K$14)-(Information!$G$22*3.37)-(Information!$K$14*Information!$G$22*0.48)),0)</f>
        <v>0</v>
      </c>
      <c r="Q17" s="165" t="n">
        <f aca="false">IF(Information!$I$15="New Alfalfa/Clover",(84+(12*Information!$K$15)-(Information!$G$23*3.37)-(Information!$K$15*Information!$G$23*0.48)),0)</f>
        <v>0</v>
      </c>
    </row>
    <row r="18" customFormat="false" ht="12.75" hidden="false" customHeight="false" outlineLevel="0" collapsed="false">
      <c r="A18" s="164" t="s">
        <v>106</v>
      </c>
      <c r="B18" s="165" t="n">
        <f aca="false">IF(Information!$C$12="Soybeans",(56+(0.51*Information!$E$12)-(Information!$G$20*2.8)-(Information!$E$12*Information!$G$20*0.0257)),0)</f>
        <v>-31.832</v>
      </c>
      <c r="C18" s="165" t="n">
        <f aca="false">IF(Information!$C$13="Soybeans",(56+(0.51*Information!$E$13)-(Information!$G$21*2.8)-(Information!$E$13*Information!$G$21*0.0257)),0)</f>
        <v>-12.0495</v>
      </c>
      <c r="D18" s="165" t="n">
        <f aca="false">IF(Information!$C$14="Soybeans",(56+(0.51*Information!$E$14)-(Information!$G$22*2.8)-(Information!$E$14*Information!$G$22*0.0257)),0)</f>
        <v>0</v>
      </c>
      <c r="E18" s="165" t="n">
        <f aca="false">IF(Information!$C$15="Soybeans",(56+(0.51*Information!$E$15)-(Information!$G$23*2.8)-(Information!$E$15*Information!$G$23*0.0257)),0)</f>
        <v>0</v>
      </c>
      <c r="G18" s="164" t="s">
        <v>106</v>
      </c>
      <c r="H18" s="165" t="n">
        <f aca="false">IF(Information!$F$12="Soybeans",(56+(0.51*Information!$H$12)-(Information!$G$20*2.8)-(Information!$H$12*Information!$G$20*0.0257)),0)</f>
        <v>0</v>
      </c>
      <c r="I18" s="165" t="n">
        <f aca="false">IF(Information!$F$13="Soybeans",(56+(0.51*Information!$H$13)-(Information!$G$21*2.8)-(Information!$H$13*Information!$G$21*0.0257)),0)</f>
        <v>0</v>
      </c>
      <c r="J18" s="165" t="n">
        <f aca="false">IF(Information!$F$14="Soybeans",(56+(0.51*Information!$H$14)-(Information!$G$22*2.8)-(Information!$H$14*Information!$G$22*0.0257)),0)</f>
        <v>0</v>
      </c>
      <c r="K18" s="165" t="n">
        <f aca="false">IF(Information!$F$15="Soybeans",(56+(0.51*Information!$H$15)-(Information!$G$23*2.8)-(Information!$H$15*Information!$G$23*0.0257)),0)</f>
        <v>0</v>
      </c>
      <c r="M18" s="164" t="s">
        <v>106</v>
      </c>
      <c r="N18" s="165" t="n">
        <f aca="false">IF(Information!$I$12="Soybeans",(56+(0.51*Information!$K$12)-(Information!$G$20*2.8)-(Information!$K$12*Information!$G$20*0.0257)),0)</f>
        <v>0</v>
      </c>
      <c r="O18" s="165" t="n">
        <f aca="false">IF(Information!$I$13="Soybeans",(56+(0.51*Information!$K$13)-(Information!$G$21*2.8)-(Information!$K$13*Information!$G$21*0.0257)),0)</f>
        <v>0</v>
      </c>
      <c r="P18" s="165" t="n">
        <f aca="false">IF(Information!$I$14="Soybeans",(56+(0.51*Information!$K$14)-(Information!$G$22*2.8)-(Information!$K$14*Information!$G$22*0.0257)),0)</f>
        <v>0</v>
      </c>
      <c r="Q18" s="165" t="n">
        <f aca="false">IF(Information!$I$15="Soybeans",(56+(0.51*Information!$K$15)-(Information!$G$23*2.8)-(Information!$K$15*Information!$G$23*0.0257)),0)</f>
        <v>0</v>
      </c>
    </row>
    <row r="19" customFormat="false" ht="13.5" hidden="false" customHeight="false" outlineLevel="0" collapsed="false">
      <c r="A19" s="166" t="s">
        <v>18</v>
      </c>
      <c r="B19" s="167" t="n">
        <f aca="false">IF(AND(Information!$C$12="Alfalfa",Information!$G$20&lt;25,Information!$G$20&gt;21),15,IF(Information!$C$12="Alfalfa",(73+(4.56*Information!$E$12)-(Information!$G$20*2.92)-(Information!$E$12*Information!$G$20*0.18)),0))</f>
        <v>0</v>
      </c>
      <c r="C19" s="167" t="n">
        <f aca="false">IF(AND(Information!$C$13="Alfalfa",Information!$G$21&lt;25,Information!$G$21&gt;21),15,IF(Information!$C$13="Alfalfa",(73+(4.56*Information!$E$13)-(Information!$G$21*2.92)-(Information!$E$13*Information!$G$21*0.18)),0))</f>
        <v>0</v>
      </c>
      <c r="D19" s="167" t="n">
        <f aca="false">IF(AND(Information!$C$14="Alfalfa",Information!$G$22&lt;25,Information!$G$22&gt;21),15,IF(Information!$C$14="Alfalfa",(73+(4.56*Information!$E$14)-(Information!$G$22*2.92)-(Information!$E$14*Information!$G$22*0.18)),0))</f>
        <v>0</v>
      </c>
      <c r="E19" s="167" t="n">
        <f aca="false">IF(AND(Information!$C$15="Alfalfa",Information!$G$23&lt;25,Information!$G$23&gt;21),15,IF(Information!$C$15="Alfalfa",(73+(4.56*Information!$E$15)-(Information!$G$23*2.92)-(Information!$E$15*Information!$G$23*0.18)),0))</f>
        <v>0</v>
      </c>
      <c r="G19" s="166" t="s">
        <v>18</v>
      </c>
      <c r="H19" s="167" t="n">
        <f aca="false">IF(AND(Information!$F$12="Alfalfa",Information!$G$20&lt;25,Information!$G$20&gt;21),15,IF(Information!$F$12="Alfalfa",(73+(4.56*Information!$H$12)-(Information!$G$20*2.92)-(Information!$H$12*Information!$G$20*0.18)),0))</f>
        <v>0</v>
      </c>
      <c r="I19" s="167" t="n">
        <f aca="false">IF(AND(Information!$F$13="Alfalfa",Information!$G$21&lt;25,Information!$G$21&gt;21),15,IF(Information!$F$13="Alfalfa",(73+(4.56*Information!$H$13)-(Information!$G$21*2.92)-(Information!$H$13*Information!$G$21*0.18)),0))</f>
        <v>0</v>
      </c>
      <c r="J19" s="167" t="n">
        <f aca="false">IF(AND(Information!$F$14="Alfalfa",Information!$G$22&lt;25,Information!$G$22&gt;21),15,IF(Information!$F$14="Alfalfa",(73+(4.56*Information!$H$14)-(Information!$G$22*2.92)-(Information!$H$14*Information!$G$22*0.18)),0))</f>
        <v>0</v>
      </c>
      <c r="K19" s="167" t="n">
        <f aca="false">IF(AND(Information!$F$15="Alfalfa",Information!$G$23&lt;25,Information!$G$23&gt;21),15,IF(Information!$F$15="Alfalfa",(73+(4.56*Information!$H$15)-(Information!$G$23*2.92)-(Information!$H$15*Information!$G$23*0.18)),0))</f>
        <v>0</v>
      </c>
      <c r="M19" s="166" t="s">
        <v>18</v>
      </c>
      <c r="N19" s="167" t="n">
        <f aca="false">IF(AND(Information!$I$12="Alfalfa",Information!$G$20&lt;25,Information!$G$20&gt;21),15,IF(Information!$I$12="Alfalfa",(73+(4.56*Information!$K$12)-(Information!$G$20*2.92)-(Information!$K$12*Information!$G$20*0.18)),0))</f>
        <v>0</v>
      </c>
      <c r="O19" s="167" t="n">
        <f aca="false">IF(AND(Information!$I$13="Alfalfa",Information!$G$21&lt;25,Information!$G$21&gt;21),15,IF(Information!$I$13="Alfalfa",(73+(4.56*Information!$K$13)-(Information!$G$21*2.92)-(Information!$K$13*Information!$G$21*0.18)),0))</f>
        <v>0</v>
      </c>
      <c r="P19" s="167" t="n">
        <f aca="false">IF(AND(Information!$I$14="Alfalfa",Information!$G$22&lt;25,Information!$G$22&gt;21),15,IF(Information!$I$14="Alfalfa",(73+(4.56*Information!$K$14)-(Information!$G$22*2.92)-(Information!$K$14*Information!$G$22*0.18)),0))</f>
        <v>0</v>
      </c>
      <c r="Q19" s="167" t="n">
        <f aca="false">IF(AND(Information!$I$15="Alfalfa",Information!$G$23&lt;25,Information!$G$23&gt;21),15,IF(Information!$I$15="Alfalfa",(73+(4.56*Information!$K$15)-(Information!$G$23*2.92)-(Information!$K$15*Information!$G$23*0.18)),0))</f>
        <v>0</v>
      </c>
    </row>
    <row r="20" s="168" customFormat="true" ht="13.5" hidden="false" customHeight="false" outlineLevel="0" collapsed="false">
      <c r="B20" s="169" t="n">
        <f aca="false">MROUND(IF(SUM(B4:B19)&lt;=12.4,0,IF(SUM(B4:B19)&gt;=80,80,SUM(B4:B19))),5)</f>
        <v>0</v>
      </c>
      <c r="C20" s="169" t="n">
        <f aca="false">MROUND(IF(SUM(C4:C19)&lt;=12.4,0,IF(SUM(C4:C19)&gt;=80,80,SUM(C4:C19))),5)</f>
        <v>0</v>
      </c>
      <c r="D20" s="169" t="n">
        <f aca="false">MROUND(IF(SUM(D4:D19)&lt;=12.4,0,IF(SUM(D4:D19)&gt;=80,80,SUM(D4:D19))),5)</f>
        <v>0</v>
      </c>
      <c r="E20" s="169" t="n">
        <f aca="false">MROUND(IF(SUM(E4:E19)&lt;=12.4,0,IF(SUM(E4:E19)&gt;=80,80,SUM(E4:E19))),5)</f>
        <v>0</v>
      </c>
      <c r="H20" s="169" t="n">
        <f aca="false">MROUND(IF(SUM(H4:H19)&lt;=12.4,0,IF(SUM(H4:H19)&gt;=80,80,SUM(H4:H19))),5)</f>
        <v>0</v>
      </c>
      <c r="I20" s="169" t="n">
        <f aca="false">MROUND(IF(SUM(I4:I19)&lt;=12.4,0,IF(SUM(I4:I19)&gt;=80,80,SUM(I4:I19))),5)</f>
        <v>0</v>
      </c>
      <c r="J20" s="169" t="n">
        <f aca="false">MROUND(IF(SUM(J4:J19)&lt;=12.4,0,IF(SUM(J4:J19)&gt;=80,80,SUM(J4:J19))),5)</f>
        <v>0</v>
      </c>
      <c r="K20" s="169" t="n">
        <f aca="false">MROUND(IF(SUM(K4:K19)&lt;=12.4,0,IF(SUM(K4:K19)&gt;=80,80,SUM(K4:K19))),5)</f>
        <v>0</v>
      </c>
      <c r="N20" s="169" t="n">
        <f aca="false">MROUND(IF(SUM(N4:N19)&lt;=12.4,0,IF(SUM(N4:N19)&gt;=80,80,SUM(N4:N19))),5)</f>
        <v>0</v>
      </c>
      <c r="O20" s="169" t="n">
        <f aca="false">MROUND(IF(SUM(O4:O19)&lt;=12.4,0,IF(SUM(O4:O19)&gt;=80,80,SUM(O4:O19))),5)</f>
        <v>0</v>
      </c>
      <c r="P20" s="169" t="n">
        <f aca="false">MROUND(IF(SUM(P4:P19)&lt;=12.4,0,IF(SUM(P4:P19)&gt;=80,80,SUM(P4:P19))),5)</f>
        <v>0</v>
      </c>
      <c r="Q20" s="169" t="n">
        <f aca="false">MROUND(IF(SUM(Q4:Q19)&lt;=12.4,0,IF(SUM(Q4:Q19)&gt;=80,80,SUM(Q4:Q19))),5)</f>
        <v>0</v>
      </c>
    </row>
    <row r="23" customFormat="false" ht="12.75" hidden="false" customHeight="false" outlineLevel="0" collapsed="false">
      <c r="A23" s="173"/>
      <c r="B23" s="46"/>
      <c r="C23" s="46"/>
      <c r="D23" s="46"/>
      <c r="E23" s="46"/>
      <c r="G23" s="173"/>
      <c r="H23" s="46"/>
      <c r="I23" s="46"/>
      <c r="J23" s="46"/>
      <c r="K23" s="46"/>
      <c r="M23" s="173"/>
      <c r="N23" s="46"/>
      <c r="O23" s="46"/>
      <c r="P23" s="46"/>
      <c r="Q23" s="46"/>
    </row>
    <row r="24" customFormat="false" ht="12.75" hidden="false" customHeight="false" outlineLevel="0" collapsed="false">
      <c r="A24" s="164"/>
      <c r="B24" s="165"/>
      <c r="C24" s="165"/>
      <c r="D24" s="165"/>
      <c r="E24" s="165"/>
      <c r="G24" s="164"/>
      <c r="H24" s="165"/>
      <c r="I24" s="165"/>
      <c r="J24" s="165"/>
      <c r="K24" s="165"/>
      <c r="M24" s="164"/>
      <c r="N24" s="165"/>
      <c r="O24" s="165"/>
      <c r="P24" s="165"/>
      <c r="Q24" s="165"/>
    </row>
    <row r="25" customFormat="false" ht="12.75" hidden="false" customHeight="false" outlineLevel="0" collapsed="false">
      <c r="A25" s="164"/>
      <c r="G25" s="164"/>
      <c r="M25" s="164"/>
    </row>
    <row r="26" customFormat="false" ht="12.75" hidden="false" customHeight="false" outlineLevel="0" collapsed="false">
      <c r="A26" s="164"/>
      <c r="G26" s="164"/>
      <c r="M26" s="164"/>
    </row>
    <row r="27" customFormat="false" ht="12.75" hidden="false" customHeight="false" outlineLevel="0" collapsed="false">
      <c r="A27" s="164"/>
      <c r="G27" s="164"/>
      <c r="M27" s="164"/>
    </row>
    <row r="28" customFormat="false" ht="12.75" hidden="false" customHeight="false" outlineLevel="0" collapsed="false">
      <c r="A28" s="164"/>
      <c r="G28" s="164"/>
      <c r="M28" s="164"/>
    </row>
    <row r="29" customFormat="false" ht="12.75" hidden="false" customHeight="false" outlineLevel="0" collapsed="false">
      <c r="A29" s="164"/>
      <c r="G29" s="164"/>
      <c r="M29" s="164"/>
    </row>
    <row r="30" customFormat="false" ht="12.75" hidden="false" customHeight="false" outlineLevel="0" collapsed="false">
      <c r="A30" s="164"/>
      <c r="G30" s="164"/>
      <c r="M30" s="164"/>
    </row>
    <row r="31" customFormat="false" ht="12.75" hidden="false" customHeight="false" outlineLevel="0" collapsed="false">
      <c r="A31" s="164"/>
      <c r="G31" s="164"/>
      <c r="M31" s="164"/>
    </row>
    <row r="32" customFormat="false" ht="12.75" hidden="false" customHeight="false" outlineLevel="0" collapsed="false">
      <c r="A32" s="164"/>
      <c r="G32" s="164"/>
      <c r="M32" s="164"/>
    </row>
    <row r="33" customFormat="false" ht="12.75" hidden="false" customHeight="false" outlineLevel="0" collapsed="false">
      <c r="A33" s="164"/>
      <c r="G33" s="164"/>
      <c r="M33" s="164"/>
    </row>
    <row r="34" customFormat="false" ht="12.75" hidden="false" customHeight="false" outlineLevel="0" collapsed="false">
      <c r="A34" s="164"/>
      <c r="G34" s="164"/>
      <c r="M34" s="164"/>
    </row>
    <row r="35" customFormat="false" ht="12.75" hidden="false" customHeight="false" outlineLevel="0" collapsed="false">
      <c r="A35" s="164"/>
      <c r="G35" s="164"/>
      <c r="M35" s="164"/>
    </row>
    <row r="36" customFormat="false" ht="12.75" hidden="false" customHeight="false" outlineLevel="0" collapsed="false">
      <c r="A36" s="176"/>
      <c r="G36" s="176"/>
      <c r="M36" s="176"/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true" outlineLevel="0" collapsed="false">
      <c r="A1" s="159" t="s">
        <v>280</v>
      </c>
      <c r="B1" s="159"/>
      <c r="C1" s="159"/>
      <c r="D1" s="159"/>
      <c r="E1" s="159"/>
      <c r="F1" s="161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0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20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20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1"/>
      <c r="C3" s="1"/>
      <c r="D3" s="1"/>
      <c r="E3" s="1"/>
      <c r="H3" s="1"/>
      <c r="I3" s="1"/>
      <c r="J3" s="1"/>
      <c r="K3" s="1"/>
      <c r="N3" s="1"/>
      <c r="O3" s="1"/>
      <c r="P3" s="1"/>
      <c r="Q3" s="1"/>
    </row>
    <row r="4" customFormat="false" ht="12.75" hidden="false" customHeight="false" outlineLevel="0" collapsed="false">
      <c r="A4" s="164" t="s">
        <v>45</v>
      </c>
      <c r="B4" s="165" t="n">
        <f aca="false">IF(Information!$C$12="Corn",(73+(0.21*Information!$E$12)-(Information!$H$20*0.565)-(Information!$E$12*Information!$H$20*0.0016)),0)</f>
        <v>0</v>
      </c>
      <c r="C4" s="165" t="n">
        <f aca="false">IF(Information!$C$13="Corn",(73+(0.21*Information!$E$13)-(Information!$H$21*0.565)-(Information!$E$13*Information!$H$21*0.0016)),0)</f>
        <v>0</v>
      </c>
      <c r="D4" s="165" t="n">
        <f aca="false">IF(Information!$C$14="Corn",(73+(0.21*Information!$E$14)-(Information!$H$22*0.565)-(Information!$E$14*Information!$H$22*0.0016)),0)</f>
        <v>-159.18</v>
      </c>
      <c r="E4" s="165" t="n">
        <f aca="false">IF(Information!$C$15="Corn",(73+(0.21*Information!$E$15)-(Information!$H$23*0.565)-(Information!$E$15*Information!$H$23*0.0016)),0)</f>
        <v>0</v>
      </c>
      <c r="G4" s="164" t="s">
        <v>45</v>
      </c>
      <c r="H4" s="165" t="n">
        <f aca="false">IF(Information!$F$12="Corn",(73+(0.21*Information!$H$12)-(Information!$H$20*0.565)-(Information!$H$12*Information!$H$20*0.0016)),0)</f>
        <v>0</v>
      </c>
      <c r="I4" s="165" t="n">
        <f aca="false">IF(Information!$F$13="Corn",(73+(0.21*Information!$H$13)-(Information!$H$21*0.565)-(Information!$H$13*Information!$H$21*0.0016)),0)</f>
        <v>0</v>
      </c>
      <c r="J4" s="165" t="n">
        <f aca="false">IF(Information!$F$14="Corn",(73+(0.21*Information!$H$14)-(Information!$H$22*0.565)-(Information!$H$14*Information!$H$22*0.0016)),0)</f>
        <v>0</v>
      </c>
      <c r="K4" s="165" t="n">
        <f aca="false">IF(Information!$F$15="Corn",(73+(0.21*Information!$H$15)-(Information!$H$23*0.565)-(Information!$H$15*Information!$H$23*0.0016)),0)</f>
        <v>0</v>
      </c>
      <c r="M4" s="164" t="s">
        <v>45</v>
      </c>
      <c r="N4" s="165" t="n">
        <f aca="false">IF(Information!$I$12="Corn",(73+(0.21*Information!$K$12)-(Information!$H$20*0.565)-(Information!$K$12*Information!$H$20*0.0016)),0)</f>
        <v>0</v>
      </c>
      <c r="O4" s="165" t="n">
        <f aca="false">IF(Information!$I$13="Corn",(73+(0.21*Information!$K$13)-(Information!$H$21*0.565)-(Information!$K$13*Information!$H$21*0.0016)),0)</f>
        <v>0</v>
      </c>
      <c r="P4" s="165" t="n">
        <f aca="false">IF(Information!$I$14="Corn",(73+(0.21*Information!$K$14)-(Information!$H$22*0.565)-(Information!$K$14*Information!$H$22*0.0016)),0)</f>
        <v>0</v>
      </c>
      <c r="Q4" s="165" t="n">
        <f aca="false">IF(Information!$I$15="Corn",(73+(0.21*Information!$K$15)-(Information!$H$23*0.565)-(Information!$K$15*Information!$H$23*0.0016)),0)</f>
        <v>0</v>
      </c>
    </row>
    <row r="5" customFormat="false" ht="12.75" hidden="false" customHeight="false" outlineLevel="0" collapsed="false">
      <c r="A5" s="164" t="s">
        <v>116</v>
      </c>
      <c r="B5" s="165" t="n">
        <f aca="false">IF(Information!$C$12="Wheat",(62+(0.24*Information!$E$12)-(Information!$H$20*0.48)-(Information!$E$12*Information!$H$20*0.0018)),0)</f>
        <v>0</v>
      </c>
      <c r="C5" s="165" t="n">
        <f aca="false">IF(Information!$C$13="Wheat",(62+(0.24*Information!$E$13)-(Information!$H$21*0.48)-(Information!$E$13*Information!$H$21*0.0018)),0)</f>
        <v>0</v>
      </c>
      <c r="D5" s="165" t="n">
        <f aca="false">IF(Information!$C$14="Wheat",(62+(0.24*Information!$E$14)-(Information!$H$22*0.48)-(Information!$E$14*Information!$H$22*0.0018)),0)</f>
        <v>0</v>
      </c>
      <c r="E5" s="165" t="n">
        <f aca="false">IF(Information!$C$15="Wheat",(62+(0.24*Information!$E$15)-(Information!$H$23*0.48)-(Information!$E$15*Information!$H$23*0.0018)),0)</f>
        <v>0</v>
      </c>
      <c r="G5" s="164" t="s">
        <v>116</v>
      </c>
      <c r="H5" s="165" t="n">
        <f aca="false">IF(Information!$F$12="Wheat",(62+(0.24*Information!$H$12)-(Information!$H$20*0.48)-(Information!$H$12*Information!$H$20*0.0018)),0)</f>
        <v>0</v>
      </c>
      <c r="I5" s="165" t="n">
        <f aca="false">IF(Information!$F$13="Wheat",(62+(0.24*Information!$H$13)-(Information!$H$21*0.48)-(Information!$H$13*Information!$H$21*0.0018)),0)</f>
        <v>0</v>
      </c>
      <c r="J5" s="165" t="n">
        <f aca="false">IF(Information!$F$14="Wheat",(62+(0.24*Information!$H$14)-(Information!$H$22*0.48)-(Information!$H$14*Information!$H$22*0.0018)),0)</f>
        <v>0</v>
      </c>
      <c r="K5" s="165" t="n">
        <f aca="false">IF(Information!$F$15="Wheat",(62+(0.24*Information!$H$15)-(Information!$H$23*0.48)-(Information!$H$15*Information!$H$23*0.0018)),0)</f>
        <v>0</v>
      </c>
      <c r="M5" s="164" t="s">
        <v>116</v>
      </c>
      <c r="N5" s="165" t="n">
        <f aca="false">IF(Information!$I$12="Wheat",(62+(0.24*Information!$K$12)-(Information!$H$20*0.48)-(Information!$K$12*Information!$H$20*0.0018)),0)</f>
        <v>0</v>
      </c>
      <c r="O5" s="165" t="n">
        <f aca="false">IF(Information!$I$13="Wheat",(62+(0.24*Information!$K$13)-(Information!$H$21*0.48)-(Information!$K$13*Information!$H$21*0.0018)),0)</f>
        <v>0</v>
      </c>
      <c r="P5" s="165" t="n">
        <f aca="false">IF(Information!$I$14="Wheat",(62+(0.24*Information!$K$14)-(Information!$H$22*0.48)-(Information!$K$14*Information!$H$22*0.0018)),0)</f>
        <v>0</v>
      </c>
      <c r="Q5" s="165" t="n">
        <f aca="false">IF(Information!$I$15="Wheat",(62+(0.24*Information!$K$15)-(Information!$H$23*0.48)-(Information!$K$15*Information!$H$23*0.0018)),0)</f>
        <v>0</v>
      </c>
    </row>
    <row r="6" customFormat="false" ht="12.75" hidden="false" customHeight="false" outlineLevel="0" collapsed="false">
      <c r="A6" s="164" t="s">
        <v>256</v>
      </c>
      <c r="B6" s="165" t="n">
        <f aca="false">IF(Information!$C$12="Grain Sorghum",(80+(0.17*Information!$E$12)-(Information!$H$20*0.616)-(Information!$E$12*Information!$H$20*0.0013)),0)</f>
        <v>0</v>
      </c>
      <c r="C6" s="165" t="n">
        <f aca="false">IF(Information!$C$13="Grain Sorghum",(80+(0.17*Information!$E$13)-(Information!$H$21*0.616)-(Information!$E$13*Information!$H$21*0.0013)),0)</f>
        <v>0</v>
      </c>
      <c r="D6" s="165" t="n">
        <f aca="false">IF(Information!$C$14="Grain Sorghum",(80+(0.17*Information!$E$14)-(Information!$H$22*0.616)-(Information!$E$14*Information!$H$22*0.0013)),0)</f>
        <v>0</v>
      </c>
      <c r="E6" s="165" t="n">
        <f aca="false">IF(Information!$C$15="Grain Sorghum",(80+(0.17*Information!$E$15)-(Information!$H$23*0.616)-(Information!$E$15*Information!$H$23*0.0013)),0)</f>
        <v>0</v>
      </c>
      <c r="G6" s="164" t="s">
        <v>256</v>
      </c>
      <c r="H6" s="165" t="n">
        <f aca="false">IF(Information!$F$12="Grain Sorghum",(80+(0.17*Information!$H$12)-(Information!$H$20*0.616)-(Information!$H$12*Information!$H$20*0.0013)),0)</f>
        <v>0</v>
      </c>
      <c r="I6" s="165" t="n">
        <f aca="false">IF(Information!$F$13="Grain Sorghum",(80+(0.17*Information!$H$13)-(Information!$H$21*0.616)-(Information!$H$13*Information!$H$21*0.0013)),0)</f>
        <v>0</v>
      </c>
      <c r="J6" s="165" t="n">
        <f aca="false">IF(Information!$F$14="Grain Sorghum",(80+(0.17*Information!$H$14)-(Information!$H$22*0.616)-(Information!$H$14*Information!$H$22*0.0013)),0)</f>
        <v>0</v>
      </c>
      <c r="K6" s="165" t="n">
        <f aca="false">IF(Information!$F$15="Grain Sorghum",(80+(0.17*Information!$H$15)-(Information!$H$23*0.616)-(Information!$H$15*Information!$H$23*0.0013)),0)</f>
        <v>0</v>
      </c>
      <c r="M6" s="164" t="s">
        <v>256</v>
      </c>
      <c r="N6" s="165" t="n">
        <f aca="false">IF(Information!$I$12="Grain Sorghum",(80+(0.17*Information!$K$12)-(Information!$H$20*0.616)-(Information!$K$12*Information!$H$20*0.0013)),0)</f>
        <v>0</v>
      </c>
      <c r="O6" s="165" t="n">
        <f aca="false">IF(Information!$I$13="Grain Sorghum",(80+(0.17*Information!$K$13)-(Information!$H$21*0.616)-(Information!$K$13*Information!$H$21*0.0013)),0)</f>
        <v>0</v>
      </c>
      <c r="P6" s="165" t="n">
        <f aca="false">IF(Information!$I$14="Grain Sorghum",(80+(0.17*Information!$K$14)-(Information!$H$22*0.616)-(Information!$K$14*Information!$H$22*0.0013)),0)</f>
        <v>0</v>
      </c>
      <c r="Q6" s="165" t="n">
        <f aca="false">IF(Information!$I$15="Grain Sorghum",(80+(0.17*Information!$K$15)-(Information!$H$23*0.616)-(Information!$K$15*Information!$H$23*0.0013)),0)</f>
        <v>0</v>
      </c>
    </row>
    <row r="7" customFormat="false" ht="12.75" hidden="false" customHeight="false" outlineLevel="0" collapsed="false">
      <c r="A7" s="164" t="s">
        <v>92</v>
      </c>
      <c r="B7" s="165" t="n">
        <f aca="false">IF(Information!$C$12="Silage-Corn",(74+(1.5*Information!$E$12)-(Information!$H$20*0.567)-(Information!$E$12*Information!$H$20*0.0115)),0)</f>
        <v>0</v>
      </c>
      <c r="C7" s="165" t="n">
        <f aca="false">IF(Information!$C$13="Silage-Corn",(74+(1.5*Information!$E$13)-(Information!$H$21*0.567)-(Information!$E$13*Information!$H$21*0.0115)),0)</f>
        <v>0</v>
      </c>
      <c r="D7" s="165" t="n">
        <f aca="false">IF(Information!$C$14="Silage-Corn",(74+(1.5*Information!$E$14)-(Information!$H$22*0.567)-(Information!$E$14*Information!$H$22*0.0115)),0)</f>
        <v>0</v>
      </c>
      <c r="E7" s="165" t="n">
        <f aca="false">IF(Information!$C$15="Silage-Corn",(74+(1.5*Information!$E$15)-(Information!$H$23*0.567)-(Information!$E$15*Information!$H$23*0.0115)),0)</f>
        <v>0</v>
      </c>
      <c r="G7" s="164" t="s">
        <v>92</v>
      </c>
      <c r="H7" s="165" t="n">
        <f aca="false">IF(Information!$F$12="Silage-Corn",(74+(1.5*Information!$H$12)-(Information!$H$20*0.567)-(Information!$H$12*Information!$H$20*0.0115)),0)</f>
        <v>0</v>
      </c>
      <c r="I7" s="165" t="n">
        <f aca="false">IF(Information!$F$13="Silage-Corn",(74+(1.5*Information!$H$13)-(Information!$H$21*0.567)-(Information!$H$13*Information!$H$21*0.0115)),0)</f>
        <v>0</v>
      </c>
      <c r="J7" s="165" t="n">
        <f aca="false">IF(Information!$F$14="Silage-Corn",(74+(1.5*Information!$H$14)-(Information!$H$22*0.567)-(Information!$H$14*Information!$H$22*0.0115)),0)</f>
        <v>0</v>
      </c>
      <c r="K7" s="165" t="n">
        <f aca="false">IF(Information!$F$15="Silage-Corn",(74+(1.5*Information!$H$15)-(Information!$H$23*0.567)-(Information!$H$15*Information!$H$23*0.0115)),0)</f>
        <v>0</v>
      </c>
      <c r="M7" s="164" t="s">
        <v>92</v>
      </c>
      <c r="N7" s="165" t="n">
        <f aca="false">IF(Information!$I$12="Silage-Corn",(74+(1.5*Information!$K$12)-(Information!$H$20*0.567)-(Information!$K$12*Information!$H$20*0.0115)),0)</f>
        <v>0</v>
      </c>
      <c r="O7" s="165" t="n">
        <f aca="false">IF(Information!$I$13="Silage-Corn",(74+(1.5*Information!$K$13)-(Information!$H$21*0.567)-(Information!$K$13*Information!$H$21*0.0115)),0)</f>
        <v>0</v>
      </c>
      <c r="P7" s="165" t="n">
        <f aca="false">IF(Information!$I$14="Silage-Corn",(74+(1.5*Information!$K$14)-(Information!$H$22*0.567)-(Information!$K$14*Information!$H$22*0.0115)),0)</f>
        <v>0</v>
      </c>
      <c r="Q7" s="165" t="n">
        <f aca="false">IF(Information!$I$15="Silage-Corn",(74+(1.5*Information!$K$15)-(Information!$H$23*0.567)-(Information!$K$15*Information!$H$23*0.0115)),0)</f>
        <v>0</v>
      </c>
    </row>
    <row r="8" customFormat="false" ht="12.75" hidden="false" customHeight="false" outlineLevel="0" collapsed="false">
      <c r="A8" s="164" t="s">
        <v>257</v>
      </c>
      <c r="B8" s="165" t="n">
        <f aca="false">IF(Information!$C$12="Silage-Sorghum",(73+(1.8*Information!$E$12)-(Information!$H$20*0.56)-(Information!$E$12*Information!$H$20*0.0139)),0)</f>
        <v>0</v>
      </c>
      <c r="C8" s="165" t="n">
        <f aca="false">IF(Information!$C$13="Silage-Sorghum",(73+(1.8*Information!$E$13)-(Information!$H$21*0.56)-(Information!$E$13*Information!$H$21*0.0139)),0)</f>
        <v>0</v>
      </c>
      <c r="D8" s="165" t="n">
        <f aca="false">IF(Information!$C$14="Silage-Sorghum",(73+(1.8*Information!$E$14)-(Information!$H$22*0.56)-(Information!$E$14*Information!$H$22*0.0139)),0)</f>
        <v>0</v>
      </c>
      <c r="E8" s="165" t="n">
        <f aca="false">IF(Information!$C$15="Silage-Sorghum",(73+(1.8*Information!$E$15)-(Information!$H$23*0.56)-(Information!$E$15*Information!$H$23*0.0139)),0)</f>
        <v>0</v>
      </c>
      <c r="G8" s="164" t="s">
        <v>257</v>
      </c>
      <c r="H8" s="165" t="n">
        <f aca="false">IF(Information!$F$12="Silage-Sorghum",(73+(1.8*Information!$H$12)-(Information!$H$20*0.56)-(Information!$H$12*Information!$H$20*0.0139)),0)</f>
        <v>0</v>
      </c>
      <c r="I8" s="165" t="n">
        <f aca="false">IF(Information!$F$13="Silage-Sorghum",(73+(1.8*Information!$H$13)-(Information!$H$21*0.56)-(Information!$H$13*Information!$H$21*0.0139)),0)</f>
        <v>0</v>
      </c>
      <c r="J8" s="165" t="n">
        <f aca="false">IF(Information!$F$14="Silage-Sorghum",(73+(1.8*Information!$H$14)-(Information!$H$22*0.56)-(Information!$H$14*Information!$H$22*0.0139)),0)</f>
        <v>0</v>
      </c>
      <c r="K8" s="165" t="n">
        <f aca="false">IF(Information!$F$15="Silage-Sorghum",(73+(1.8*Information!$H$15)-(Information!$H$23*0.56)-(Information!$H$15*Information!$H$23*0.0139)),0)</f>
        <v>0</v>
      </c>
      <c r="M8" s="164" t="s">
        <v>257</v>
      </c>
      <c r="N8" s="165" t="n">
        <f aca="false">IF(Information!$I$12="Silage-Sorghum",(73+(1.8*Information!$K$12)-(Information!$H$20*0.56)-(Information!$K$12*Information!$H$20*0.0139)),0)</f>
        <v>0</v>
      </c>
      <c r="O8" s="165" t="n">
        <f aca="false">IF(Information!$I$13="Silage-Sorghum",(73+(1.8*Information!$K$13)-(Information!$H$21*0.56)-(Information!$K$13*Information!$H$21*0.0139)),0)</f>
        <v>0</v>
      </c>
      <c r="P8" s="165" t="n">
        <f aca="false">IF(Information!$I$14="Silage-Sorghum",(73+(1.8*Information!$K$14)-(Information!$H$22*0.56)-(Information!$K$14*Information!$H$22*0.0139)),0)</f>
        <v>0</v>
      </c>
      <c r="Q8" s="165" t="n">
        <f aca="false">IF(Information!$I$15="Silage-Sorghum",(73+(1.8*Information!$K$15)-(Information!$H$23*0.56)-(Information!$K$15*Information!$H$23*0.0139)),0)</f>
        <v>0</v>
      </c>
    </row>
    <row r="9" customFormat="false" ht="12.75" hidden="false" customHeight="false" outlineLevel="0" collapsed="false">
      <c r="A9" s="164" t="s">
        <v>258</v>
      </c>
      <c r="B9" s="165" t="n">
        <f aca="false">IF(Information!$C$12="Sunflower",(81+(0.0081*Information!$E$12)-(Information!$H$20*0.622)-(Information!$E$12*Information!$H$20*0.000062)),0)</f>
        <v>0</v>
      </c>
      <c r="C9" s="165" t="n">
        <f aca="false">IF(Information!$C$13="Sunflower",(81+(0.0081*Information!$E$13)-(Information!$H$21*0.622)-(Information!$E$13*Information!$H$21*0.000062)),0)</f>
        <v>0</v>
      </c>
      <c r="D9" s="165" t="n">
        <f aca="false">IF(Information!$C$14="Sunflower",(81+(0.0081*Information!$E$14)-(Information!$H$22*0.622)-(Information!$E$14*Information!$H$22*0.000062)),0)</f>
        <v>0</v>
      </c>
      <c r="E9" s="165" t="n">
        <f aca="false">IF(Information!$C$15="Sunflower",(81+(0.0081*Information!$E$15)-(Information!$H$23*0.622)-(Information!$E$15*Information!$H$23*0.000062)),0)</f>
        <v>0</v>
      </c>
      <c r="G9" s="164" t="s">
        <v>258</v>
      </c>
      <c r="H9" s="165" t="n">
        <f aca="false">IF(Information!$F$12="Sunflower",(81+(0.0081*Information!$H$12)-(Information!$H$20*0.622)-(Information!$H$12*Information!$H$20*0.000062)),0)</f>
        <v>0</v>
      </c>
      <c r="I9" s="165" t="n">
        <f aca="false">IF(Information!$F$13="Sunflower",(81+(0.0081*Information!$H$13)-(Information!$H$21*0.622)-(Information!$H$13*Information!$H$21*0.000062)),0)</f>
        <v>0</v>
      </c>
      <c r="J9" s="165" t="n">
        <f aca="false">IF(Information!$F$14="Sunflower",(81+(0.0081*Information!$H$14)-(Information!$H$22*0.622)-(Information!$H$14*Information!$H$22*0.000062)),0)</f>
        <v>0</v>
      </c>
      <c r="K9" s="165" t="n">
        <f aca="false">IF(Information!$F$15="Sunflower",(81+(0.0081*Information!$H$15)-(Information!$H$23*0.622)-(Information!$H$15*Information!$H$23*0.000062)),0)</f>
        <v>0</v>
      </c>
      <c r="M9" s="164" t="s">
        <v>258</v>
      </c>
      <c r="N9" s="165" t="n">
        <f aca="false">IF(Information!$I$12="Sunflower",(81+(0.0081*Information!$K$12)-(Information!$H$20*0.622)-(Information!$K$12*Information!$H$20*0.000062)),0)</f>
        <v>0</v>
      </c>
      <c r="O9" s="165" t="n">
        <f aca="false">IF(Information!$I$13="Sunflower",(81+(0.0081*Information!$K$13)-(Information!$H$21*0.622)-(Information!$K$13*Information!$H$21*0.000062)),0)</f>
        <v>0</v>
      </c>
      <c r="P9" s="165" t="n">
        <f aca="false">IF(Information!$I$14="Sunflower",(81+(0.0081*Information!$K$14)-(Information!$H$22*0.622)-(Information!$K$14*Information!$H$22*0.000062)),0)</f>
        <v>0</v>
      </c>
      <c r="Q9" s="165" t="n">
        <f aca="false">IF(Information!$I$15="Sunflower",(81+(0.0081*Information!$K$15)-(Information!$H$23*0.622)-(Information!$K$15*Information!$H$23*0.000062)),0)</f>
        <v>0</v>
      </c>
    </row>
    <row r="10" customFormat="false" ht="12.75" hidden="false" customHeight="false" outlineLevel="0" collapsed="false">
      <c r="A10" s="164" t="s">
        <v>86</v>
      </c>
      <c r="B10" s="165" t="n">
        <f aca="false">IF(Information!$C$12="Oats",(62+(0.221*Information!$E$12)-(Information!$H$20*0.48)-(Information!$E$12*Information!$H$20*0.0017)),0)</f>
        <v>0</v>
      </c>
      <c r="C10" s="165" t="n">
        <f aca="false">IF(Information!$C$13="Oats",(62+(0.221*Information!$E$13)-(Information!$H$21*0.48)-(Information!$E$13*Information!$H$21*0.0017)),0)</f>
        <v>0</v>
      </c>
      <c r="D10" s="165" t="n">
        <f aca="false">IF(Information!$C$14="Oats",(62+(0.221*Information!$E$14)-(Information!$H$22*0.48)-(Information!$E$14*Information!$H$22*0.0017)),0)</f>
        <v>0</v>
      </c>
      <c r="E10" s="165" t="n">
        <f aca="false">IF(Information!$C$15="Oats",(62+(0.221*Information!$E$15)-(Information!$H$23*0.48)-(Information!$E$15*Information!$H$23*0.0017)),0)</f>
        <v>0</v>
      </c>
      <c r="G10" s="164" t="s">
        <v>86</v>
      </c>
      <c r="H10" s="165" t="n">
        <f aca="false">IF(Information!$F$12="Oats",(62+(0.221*Information!$H$12)-(Information!$H$20*0.48)-(Information!$H$12*Information!$H$20*0.0017)),0)</f>
        <v>0</v>
      </c>
      <c r="I10" s="165" t="n">
        <f aca="false">IF(Information!$F$13="Oats",(62+(0.221*Information!$H$13)-(Information!$H$21*0.48)-(Information!$H$13*Information!$H$21*0.0017)),0)</f>
        <v>0</v>
      </c>
      <c r="J10" s="165" t="n">
        <f aca="false">IF(Information!$F$14="Oats",(62+(0.221*Information!$H$14)-(Information!$H$22*0.48)-(Information!$H$14*Information!$H$22*0.0017)),0)</f>
        <v>0</v>
      </c>
      <c r="K10" s="165" t="n">
        <f aca="false">IF(Information!$F$15="Oats",(62+(0.221*Information!$H$15)-(Information!$H$23*0.48)-(Information!$H$15*Information!$H$23*0.0017)),0)</f>
        <v>0</v>
      </c>
      <c r="M10" s="164" t="s">
        <v>86</v>
      </c>
      <c r="N10" s="165" t="n">
        <f aca="false">IF(Information!$I$12="Oats",(62+(0.221*Information!$K$12)-(Information!$H$20*0.48)-(Information!$K$12*Information!$H$20*0.0017)),0)</f>
        <v>0</v>
      </c>
      <c r="O10" s="165" t="n">
        <f aca="false">IF(Information!$I$13="Oats",(62+(0.221*Information!$K$13)-(Information!$H$21*0.48)-(Information!$K$13*Information!$H$21*0.0017)),0)</f>
        <v>0</v>
      </c>
      <c r="P10" s="165" t="n">
        <f aca="false">IF(Information!$I$14="Oats",(62+(0.221*Information!$K$14)-(Information!$H$22*0.48)-(Information!$K$14*Information!$H$22*0.0017)),0)</f>
        <v>0</v>
      </c>
      <c r="Q10" s="165" t="n">
        <f aca="false">IF(Information!$I$15="Oats",(62+(0.221*Information!$K$15)-(Information!$H$23*0.48)-(Information!$K$15*Information!$H$23*0.0017)),0)</f>
        <v>0</v>
      </c>
    </row>
    <row r="11" customFormat="false" ht="12.75" hidden="false" customHeight="false" outlineLevel="0" collapsed="false">
      <c r="A11" s="164" t="s">
        <v>37</v>
      </c>
      <c r="B11" s="165" t="n">
        <f aca="false">IF(Information!$C$12="Brome",(41+(5.85*Information!$E$12)-(Information!$H$20*0.315)-(Information!$E$12*Information!$H$20*0.045)),0)</f>
        <v>0</v>
      </c>
      <c r="C11" s="165" t="n">
        <f aca="false">IF(Information!$C$13="Brome",(41+(5.85*Information!$E$13)-(Information!$H$21*0.315)-(Information!$E$13*Information!$H$21*0.045)),0)</f>
        <v>0</v>
      </c>
      <c r="D11" s="165" t="n">
        <f aca="false">IF(Information!$C$14="Brome",(41+(5.85*Information!$E$14)-(Information!$H$22*0.315)-(Information!$E$14*Information!$H$22*0.045)),0)</f>
        <v>0</v>
      </c>
      <c r="E11" s="165" t="n">
        <f aca="false">IF(Information!$C$15="Brome",(41+(5.85*Information!$E$15)-(Information!$H$23*0.315)-(Information!$E$15*Information!$H$23*0.045)),0)</f>
        <v>0</v>
      </c>
      <c r="G11" s="164" t="s">
        <v>37</v>
      </c>
      <c r="H11" s="165" t="n">
        <f aca="false">IF(Information!$F$12="Brome",(41+(5.85*Information!$H$12)-(Information!$H$20*0.315)-(Information!$H$12*Information!$H$20*0.045)),0)</f>
        <v>0</v>
      </c>
      <c r="I11" s="165" t="n">
        <f aca="false">IF(Information!$F$13="Brome",(41+(5.85*Information!$H$13)-(Information!$H$21*0.315)-(Information!$H$13*Information!$H$21*0.045)),0)</f>
        <v>0</v>
      </c>
      <c r="J11" s="165" t="n">
        <f aca="false">IF(Information!$F$14="Brome",(41+(5.85*Information!$H$14)-(Information!$H$22*0.315)-(Information!$H$14*Information!$H$22*0.045)),0)</f>
        <v>0</v>
      </c>
      <c r="K11" s="165" t="n">
        <f aca="false">IF(Information!$F$15="Brome",(41+(5.85*Information!$H$15)-(Information!$H$23*0.315)-(Information!$H$15*Information!$H$23*0.045)),0)</f>
        <v>0</v>
      </c>
      <c r="M11" s="164" t="s">
        <v>37</v>
      </c>
      <c r="N11" s="165" t="n">
        <f aca="false">IF(Information!$I$12="Brome",(41+(5.85*Information!$K$12)-(Information!$H$20*0.315)-(Information!$K$12*Information!$H$20*0.045)),0)</f>
        <v>0</v>
      </c>
      <c r="O11" s="165" t="n">
        <f aca="false">IF(Information!$I$13="Brome",(41+(5.85*Information!$K$13)-(Information!$H$21*0.315)-(Information!$K$13*Information!$H$21*0.045)),0)</f>
        <v>0</v>
      </c>
      <c r="P11" s="165" t="n">
        <f aca="false">IF(Information!$I$14="Brome",(41+(5.85*Information!$K$14)-(Information!$H$22*0.315)-(Information!$K$14*Information!$H$22*0.045)),0)</f>
        <v>0</v>
      </c>
      <c r="Q11" s="165" t="n">
        <f aca="false">IF(Information!$I$15="Brome",(41+(5.85*Information!$K$15)-(Information!$H$23*0.315)-(Information!$K$15*Information!$H$23*0.045)),0)</f>
        <v>0</v>
      </c>
    </row>
    <row r="12" customFormat="false" ht="12.75" hidden="false" customHeight="false" outlineLevel="0" collapsed="false">
      <c r="A12" s="164" t="s">
        <v>55</v>
      </c>
      <c r="B12" s="165" t="n">
        <f aca="false">IF(Information!$C$12="Fescue",(41+(5.85*Information!$E$12)-(Information!$H$20*0.315)-(Information!$E$12*Information!$H$20*0.045)),0)</f>
        <v>0</v>
      </c>
      <c r="C12" s="165" t="n">
        <f aca="false">IF(Information!$C$13="Fescue",(41+(5.85*Information!$E$13)-(Information!$H$21*0.315)-(Information!$E$13*Information!$H$21*0.045)),0)</f>
        <v>0</v>
      </c>
      <c r="D12" s="165" t="n">
        <f aca="false">IF(Information!$C$14="Fescue",(41+(5.85*Information!$E$14)-(Information!$H$22*0.315)-(Information!$E$14*Information!$H$22*0.045)),0)</f>
        <v>0</v>
      </c>
      <c r="E12" s="165" t="n">
        <f aca="false">IF(Information!$C$15="Fescue",(41+(5.85*Information!$E$15)-(Information!$H$23*0.315)-(Information!$E$15*Information!$H$23*0.045)),0)</f>
        <v>0</v>
      </c>
      <c r="G12" s="164" t="s">
        <v>55</v>
      </c>
      <c r="H12" s="165" t="n">
        <f aca="false">IF(Information!$F$12="Fescue",(41+(5.85*Information!$H$12)-(Information!$H$20*0.315)-(Information!$H$12*Information!$H$20*0.045)),0)</f>
        <v>0</v>
      </c>
      <c r="I12" s="165" t="n">
        <f aca="false">IF(Information!$F$13="Fescue",(41+(5.85*Information!$H$13)-(Information!$H$21*0.315)-(Information!$H$13*Information!$H$21*0.045)),0)</f>
        <v>0</v>
      </c>
      <c r="J12" s="165" t="n">
        <f aca="false">IF(Information!$F$14="Fescue",(41+(5.85*Information!$H$14)-(Information!$H$22*0.315)-(Information!$H$14*Information!$H$22*0.045)),0)</f>
        <v>0</v>
      </c>
      <c r="K12" s="165" t="n">
        <f aca="false">IF(Information!$F$15="Fescue",(41+(5.85*Information!$H$15)-(Information!$H$23*0.315)-(Information!$H$15*Information!$H$23*0.045)),0)</f>
        <v>0</v>
      </c>
      <c r="M12" s="164" t="s">
        <v>55</v>
      </c>
      <c r="N12" s="165" t="n">
        <f aca="false">IF(Information!$I$12="Fescue",(41+(5.85*Information!$K$12)-(Information!$H$20*0.315)-(Information!$K$12*Information!$H$20*0.045)),0)</f>
        <v>0</v>
      </c>
      <c r="O12" s="165" t="n">
        <f aca="false">IF(Information!$I$13="Fescue",(41+(5.85*Information!$K$13)-(Information!$H$21*0.315)-(Information!$K$13*Information!$H$21*0.045)),0)</f>
        <v>0</v>
      </c>
      <c r="P12" s="165" t="n">
        <f aca="false">IF(Information!$I$14="Fescue",(41+(5.85*Information!$K$14)-(Information!$H$22*0.315)-(Information!$K$14*Information!$H$22*0.045)),0)</f>
        <v>0</v>
      </c>
      <c r="Q12" s="165" t="n">
        <f aca="false">IF(Information!$I$15="Fescue",(41+(5.85*Information!$K$15)-(Information!$H$23*0.315)-(Information!$K$15*Information!$H$23*0.045)),0)</f>
        <v>0</v>
      </c>
    </row>
    <row r="13" customFormat="false" ht="12.75" hidden="false" customHeight="false" outlineLevel="0" collapsed="false">
      <c r="A13" s="164" t="s">
        <v>30</v>
      </c>
      <c r="B13" s="165" t="n">
        <f aca="false">IF(Information!$C$12="Bermuda",(75+(6.25*Information!$E$12)-(Information!$H$20*0.5)-(Information!$E$12*Information!$H$20*0.042)),0)</f>
        <v>0</v>
      </c>
      <c r="C13" s="165" t="n">
        <f aca="false">IF(Information!$C$13="Bermuda",(75+(6.25*Information!$E$13)-(Information!$H$21*0.5)-(Information!$E$13*Information!$H$21*0.042)),0)</f>
        <v>0</v>
      </c>
      <c r="D13" s="165" t="n">
        <f aca="false">IF(Information!$C$14="Bermuda",(75+(6.25*Information!$E$14)-(Information!$H$22*0.5)-(Information!$E$14*Information!$H$22*0.042)),0)</f>
        <v>0</v>
      </c>
      <c r="E13" s="165" t="n">
        <f aca="false">IF(Information!$C$15="Bermuda",(75+(6.25*Information!$E$15)-(Information!$H$23*0.5)-(Information!$E$15*Information!$H$23*0.042)),0)</f>
        <v>0</v>
      </c>
      <c r="G13" s="164" t="s">
        <v>30</v>
      </c>
      <c r="H13" s="165" t="n">
        <f aca="false">IF(Information!$F$12="Bermuda",(75+(6.25*Information!$H$12)-(Information!$H$20*0.5)-(Information!$H$12*Information!$H$20*0.042)),0)</f>
        <v>0</v>
      </c>
      <c r="I13" s="165" t="n">
        <f aca="false">IF(Information!$F$13="Bermuda",(75+(6.25*Information!$H$13)-(Information!$H$21*0.5)-(Information!$H$13*Information!$H$21*0.042)),0)</f>
        <v>0</v>
      </c>
      <c r="J13" s="165" t="n">
        <f aca="false">IF(Information!$F$14="Bermuda",(75+(6.25*Information!$H$14)-(Information!$H$22*0.5)-(Information!$H$14*Information!$H$22*0.042)),0)</f>
        <v>0</v>
      </c>
      <c r="K13" s="165" t="n">
        <f aca="false">IF(Information!$F$15="Bermuda",(75+(6.25*Information!$H$15)-(Information!$H$23*0.5)-(Information!$H$15*Information!$H$23*0.042)),0)</f>
        <v>0</v>
      </c>
      <c r="M13" s="164" t="s">
        <v>30</v>
      </c>
      <c r="N13" s="165" t="n">
        <f aca="false">IF(Information!$I$12="Bermuda",(75+(6.25*Information!$K$12)-(Information!$H$20*0.5)-(Information!$K$12*Information!$H$20*0.042)),0)</f>
        <v>0</v>
      </c>
      <c r="O13" s="165" t="n">
        <f aca="false">IF(Information!$I$13="Bermuda",(75+(6.25*Information!$K$13)-(Information!$H$21*0.5)-(Information!$K$13*Information!$H$21*0.042)),0)</f>
        <v>0</v>
      </c>
      <c r="P13" s="165" t="n">
        <f aca="false">IF(Information!$I$14="Bermuda",(75+(6.25*Information!$K$14)-(Information!$H$22*0.5)-(Information!$K$14*Information!$H$22*0.042)),0)</f>
        <v>0</v>
      </c>
      <c r="Q13" s="165" t="n">
        <f aca="false">IF(Information!$I$15="Bermuda",(75+(6.25*Information!$K$15)-(Information!$H$23*0.5)-(Information!$K$15*Information!$H$23*0.042)),0)</f>
        <v>0</v>
      </c>
    </row>
    <row r="14" customFormat="false" ht="12.75" hidden="false" customHeight="false" outlineLevel="0" collapsed="false">
      <c r="A14" s="164" t="s">
        <v>292</v>
      </c>
      <c r="B14" s="165" t="n">
        <f aca="false">IF(Information!$C$12="New Brome",(91+(15*Information!$E$12)-(Information!$H$20*0.7)-(Information!$E$12*Information!$H$20*0.116)),0)</f>
        <v>0</v>
      </c>
      <c r="C14" s="165" t="n">
        <f aca="false">IF(Information!$C$13="New Brome",(91+(15*Information!$E$13)-(Information!$H$21*0.7)-(Information!$E$13*Information!$H$21*0.116)),0)</f>
        <v>0</v>
      </c>
      <c r="D14" s="165" t="n">
        <f aca="false">IF(Information!$C$14="New Brome",(91+(15*Information!$E$14)-(Information!$H$22*0.7)-(Information!$E$14*Information!$H$22*0.116)),0)</f>
        <v>0</v>
      </c>
      <c r="E14" s="165" t="n">
        <f aca="false">IF(Information!$C$15="New Brome",(91+(15*Information!$E$15)-(Information!$H$23*0.7)-(Information!$E$15*Information!$H$23*0.116)),0)</f>
        <v>0</v>
      </c>
      <c r="G14" s="164" t="s">
        <v>292</v>
      </c>
      <c r="H14" s="165" t="n">
        <f aca="false">IF(Information!$F$12="New Brome",(91+(15*Information!$H$12)-(Information!$H$20*0.7)-(Information!$H$12*Information!$H$20*0.116)),0)</f>
        <v>0</v>
      </c>
      <c r="I14" s="165" t="n">
        <f aca="false">IF(Information!$F$13="New Brome",(91+(15*Information!$H$13)-(Information!$H$21*0.7)-(Information!$H$13*Information!$H$21*0.116)),0)</f>
        <v>0</v>
      </c>
      <c r="J14" s="165" t="n">
        <f aca="false">IF(Information!$F$14="New Brome",(91+(15*Information!$H$14)-(Information!$H$22*0.7)-(Information!$H$14*Information!$H$22*0.116)),0)</f>
        <v>0</v>
      </c>
      <c r="K14" s="165" t="n">
        <f aca="false">IF(Information!$F$15="New Brome",(91+(15*Information!$H$15)-(Information!$H$23*0.7)-(Information!$H$15*Information!$H$23*0.116)),0)</f>
        <v>0</v>
      </c>
      <c r="M14" s="164" t="s">
        <v>292</v>
      </c>
      <c r="N14" s="165" t="n">
        <f aca="false">IF(Information!$I$12="New Brome",(91+(15*Information!$K$12)-(Information!$H$20*0.7)-(Information!$K$12*Information!$H$20*0.116)),0)</f>
        <v>0</v>
      </c>
      <c r="O14" s="165" t="n">
        <f aca="false">IF(Information!$I$13="New Brome",(91+(15*Information!$K$13)-(Information!$H$21*0.7)-(Information!$K$13*Information!$H$21*0.116)),0)</f>
        <v>0</v>
      </c>
      <c r="P14" s="165" t="n">
        <f aca="false">IF(Information!$I$14="New Brome",(91+(15*Information!$K$14)-(Information!$H$22*0.7)-(Information!$K$14*Information!$H$22*0.116)),0)</f>
        <v>0</v>
      </c>
      <c r="Q14" s="165" t="n">
        <f aca="false">IF(Information!$I$15="New Brome",(91+(15*Information!$K$15)-(Information!$H$23*0.7)-(Information!$K$15*Information!$H$23*0.116)),0)</f>
        <v>0</v>
      </c>
    </row>
    <row r="15" customFormat="false" ht="12.75" hidden="false" customHeight="false" outlineLevel="0" collapsed="false">
      <c r="A15" s="164" t="s">
        <v>293</v>
      </c>
      <c r="B15" s="165" t="n">
        <f aca="false">IF(Information!$C$12="New Fescue",(91+(15*Information!$E$12)-(Information!$H$20*0.7)-(Information!$E$12*Information!$H$20*0.116)),0)</f>
        <v>0</v>
      </c>
      <c r="C15" s="165" t="n">
        <f aca="false">IF(Information!$C$13="New Fescue",(91+(15*Information!$E$13)-(Information!$H$21*0.7)-(Information!$E$13*Information!$H$21*0.116)),0)</f>
        <v>0</v>
      </c>
      <c r="D15" s="165" t="n">
        <f aca="false">IF(Information!$C$14="New Fescue",(91+(15*Information!$E$14)-(Information!$H$22*0.7)-(Information!$E$14*Information!$H$22*0.116)),0)</f>
        <v>0</v>
      </c>
      <c r="E15" s="165" t="n">
        <f aca="false">IF(Information!$C$15="New Fescue",(91+(15*Information!$E$15)-(Information!$H$23*0.7)-(Information!$E$15*Information!$H$23*0.116)),0)</f>
        <v>0</v>
      </c>
      <c r="G15" s="164" t="s">
        <v>293</v>
      </c>
      <c r="H15" s="165" t="n">
        <f aca="false">IF(Information!$F$12="New Fescue",(91+(15*Information!$H$12)-(Information!$H$20*0.7)-(Information!$H$12*Information!$H$20*0.116)),0)</f>
        <v>0</v>
      </c>
      <c r="I15" s="165" t="n">
        <f aca="false">IF(Information!$F$13="New Fescue",(91+(15*Information!$H$13)-(Information!$H$21*0.7)-(Information!$H$13*Information!$H$21*0.116)),0)</f>
        <v>0</v>
      </c>
      <c r="J15" s="165" t="n">
        <f aca="false">IF(Information!$F$14="New Fescue",(91+(15*Information!$H$14)-(Information!$H$22*0.7)-(Information!$H$14*Information!$H$22*0.116)),0)</f>
        <v>0</v>
      </c>
      <c r="K15" s="165" t="n">
        <f aca="false">IF(Information!$F$15="New Fescue",(91+(15*Information!$H$15)-(Information!$H$23*0.7)-(Information!$H$15*Information!$H$23*0.116)),0)</f>
        <v>0</v>
      </c>
      <c r="M15" s="164" t="s">
        <v>293</v>
      </c>
      <c r="N15" s="165" t="n">
        <f aca="false">IF(Information!$I$12="New Fescue",(91+(15*Information!$K$12)-(Information!$H$20*0.7)-(Information!$K$12*Information!$H$20*0.116)),0)</f>
        <v>0</v>
      </c>
      <c r="O15" s="165" t="n">
        <f aca="false">IF(Information!$I$13="New Fescue",(91+(15*Information!$K$13)-(Information!$H$21*0.7)-(Information!$K$13*Information!$H$21*0.116)),0)</f>
        <v>0</v>
      </c>
      <c r="P15" s="165" t="n">
        <f aca="false">IF(Information!$I$14="New Fescue",(91+(15*Information!$K$14)-(Information!$H$22*0.7)-(Information!$K$14*Information!$H$22*0.116)),0)</f>
        <v>0</v>
      </c>
      <c r="Q15" s="165" t="n">
        <f aca="false">IF(Information!$I$15="New Fescue",(91+(15*Information!$K$15)-(Information!$H$23*0.7)-(Information!$K$15*Information!$H$23*0.116)),0)</f>
        <v>0</v>
      </c>
    </row>
    <row r="16" customFormat="false" ht="12.75" hidden="false" customHeight="false" outlineLevel="0" collapsed="false">
      <c r="A16" s="164" t="s">
        <v>291</v>
      </c>
      <c r="B16" s="165" t="n">
        <f aca="false">IF(Information!$C$12="New Bermuda",(105+(15*Information!$E$12)-(Information!$H$20*0.7)-(Information!$E$12*Information!$H$20*0.1)),0)</f>
        <v>0</v>
      </c>
      <c r="C16" s="165" t="n">
        <f aca="false">IF(Information!$C$13="New Bermuda",(105+(15*Information!$E$13)-(Information!$H$21*0.7)-(Information!$E$13*Information!$H$21*0.1)),0)</f>
        <v>0</v>
      </c>
      <c r="D16" s="165" t="n">
        <f aca="false">IF(Information!$C$14="New Bermuda",(105+(15*Information!$E$14)-(Information!$H$22*0.7)-(Information!$E$14*Information!$H$22*0.1)),0)</f>
        <v>0</v>
      </c>
      <c r="E16" s="165" t="n">
        <f aca="false">IF(Information!$C$15="New Bermuda",(105+(15*Information!$E$15)-(Information!$H$23*0.7)-(Information!$E$15*Information!$H$23*0.1)),0)</f>
        <v>0</v>
      </c>
      <c r="G16" s="164" t="s">
        <v>291</v>
      </c>
      <c r="H16" s="165" t="n">
        <f aca="false">IF(Information!$F$12="New Bermuda",(105+(15*Information!$H$12)-(Information!$H$20*0.7)-(Information!$H$12*Information!$H$20*0.1)),0)</f>
        <v>0</v>
      </c>
      <c r="I16" s="165" t="n">
        <f aca="false">IF(Information!$F$13="New Bermuda",(105+(15*Information!$H$13)-(Information!$H$21*0.7)-(Information!$H$13*Information!$H$21*0.1)),0)</f>
        <v>0</v>
      </c>
      <c r="J16" s="165" t="n">
        <f aca="false">IF(Information!$F$14="New Bermuda",(105+(15*Information!$H$14)-(Information!$H$22*0.7)-(Information!$H$14*Information!$H$22*0.1)),0)</f>
        <v>0</v>
      </c>
      <c r="K16" s="165" t="n">
        <f aca="false">IF(Information!$F$15="New Bermuda",(105+(15*Information!$H$15)-(Information!$H$23*0.7)-(Information!$H$15*Information!$H$23*0.1)),0)</f>
        <v>0</v>
      </c>
      <c r="M16" s="164" t="s">
        <v>291</v>
      </c>
      <c r="N16" s="165" t="n">
        <f aca="false">IF(Information!$I$12="New Bermuda",(105+(15*Information!$K$12)-(Information!$H$20*0.7)-(Information!$K$12*Information!$H$20*0.1)),0)</f>
        <v>0</v>
      </c>
      <c r="O16" s="165" t="n">
        <f aca="false">IF(Information!$I$13="New Bermuda",(105+(15*Information!$K$13)-(Information!$H$21*0.7)-(Information!$K$13*Information!$H$21*0.1)),0)</f>
        <v>0</v>
      </c>
      <c r="P16" s="165" t="n">
        <f aca="false">IF(Information!$I$14="New Bermuda",(105+(15*Information!$K$14)-(Information!$H$22*0.7)-(Information!$K$14*Information!$H$22*0.1)),0)</f>
        <v>0</v>
      </c>
      <c r="Q16" s="165" t="n">
        <f aca="false">IF(Information!$I$15="New Bermuda",(105+(15*Information!$K$15)-(Information!$H$23*0.7)-(Information!$K$15*Information!$H$23*0.1)),0)</f>
        <v>0</v>
      </c>
    </row>
    <row r="17" customFormat="false" ht="12.75" hidden="false" customHeight="false" outlineLevel="0" collapsed="false">
      <c r="A17" s="164" t="s">
        <v>294</v>
      </c>
      <c r="B17" s="165" t="n">
        <f aca="false">IF(Information!$C$12="New Alfalfa/Clover",(105+(15*Information!$E$12)-(Information!$H$20*0.7)-(Information!$E$12*Information!$H$20*0.1)),0)</f>
        <v>0</v>
      </c>
      <c r="C17" s="165" t="n">
        <f aca="false">IF(Information!$C$13="New Alfalfa/Clover",(105+(15*Information!$E$13)-(Information!$H$21*0.7)-(Information!$E$13*Information!$H$21*0.1)),0)</f>
        <v>0</v>
      </c>
      <c r="D17" s="165" t="n">
        <f aca="false">IF(Information!$C$14="New Alfalfa/Clover",(105+(15*Information!$E$14)-(Information!$H$22*0.7)-(Information!$E$14*Information!$H$22*0.1)),0)</f>
        <v>0</v>
      </c>
      <c r="E17" s="165" t="n">
        <f aca="false">IF(Information!$C$15="New Alfalfa/Clover",(105+(15*Information!$E$15)-(Information!$H$23*0.7)-(Information!$E$15*Information!$H$23*0.1)),0)</f>
        <v>0</v>
      </c>
      <c r="G17" s="164" t="s">
        <v>294</v>
      </c>
      <c r="H17" s="165" t="n">
        <f aca="false">IF(Information!$F$12="New Alfalfa/Clover",(105+(15*Information!$H$12)-(Information!$H$20*0.7)-(Information!$H$12*Information!$H$20*0.1)),0)</f>
        <v>0</v>
      </c>
      <c r="I17" s="165" t="n">
        <f aca="false">IF(Information!$F$13="New Alfalfa/Clover",(105+(15*Information!$H$13)-(Information!$H$21*0.7)-(Information!$H$13*Information!$H$21*0.1)),0)</f>
        <v>0</v>
      </c>
      <c r="J17" s="165" t="n">
        <f aca="false">IF(Information!$F$14="New Alfalfa/Clover",(105+(15*Information!$H$14)-(Information!$H$22*0.7)-(Information!$H$14*Information!$H$22*0.1)),0)</f>
        <v>0</v>
      </c>
      <c r="K17" s="165" t="n">
        <f aca="false">IF(Information!$F$15="New Alfalfa/Clover",(105+(15*Information!$H$15)-(Information!$H$23*0.7)-(Information!$H$15*Information!$H$23*0.1)),0)</f>
        <v>0</v>
      </c>
      <c r="M17" s="164" t="s">
        <v>294</v>
      </c>
      <c r="N17" s="165" t="n">
        <f aca="false">IF(Information!$I$12="New Alfalfa/Clover",(105+(15*Information!$K$12)-(Information!$H$20*0.7)-(Information!$K$12*Information!$H$20*0.1)),0)</f>
        <v>0</v>
      </c>
      <c r="O17" s="165" t="n">
        <f aca="false">IF(Information!$I$13="New Alfalfa/Clover",(105+(15*Information!$K$13)-(Information!$H$21*0.7)-(Information!$K$13*Information!$H$21*0.1)),0)</f>
        <v>0</v>
      </c>
      <c r="P17" s="165" t="n">
        <f aca="false">IF(Information!$I$14="New Alfalfa/Clover",(105+(15*Information!$K$14)-(Information!$H$22*0.7)-(Information!$K$14*Information!$H$22*0.1)),0)</f>
        <v>0</v>
      </c>
      <c r="Q17" s="165" t="n">
        <f aca="false">IF(Information!$I$15="New Alfalfa/Clover",(105+(15*Information!$K$15)-(Information!$H$23*0.7)-(Information!$K$15*Information!$H$23*0.1)),0)</f>
        <v>0</v>
      </c>
    </row>
    <row r="18" customFormat="false" ht="12.75" hidden="false" customHeight="false" outlineLevel="0" collapsed="false">
      <c r="A18" s="164" t="s">
        <v>106</v>
      </c>
      <c r="B18" s="165" t="n">
        <f aca="false">IF(Information!$C$12="Soybeans",(60+(0.628*Information!$E$12)-(Information!$H$20*0.46)-(Information!$E$12*Information!$H$20*0.0048)),0)</f>
        <v>-98.992</v>
      </c>
      <c r="C18" s="165" t="n">
        <f aca="false">IF(Information!$C$13="Soybeans",(60+(0.628*Information!$E$13)-(Information!$H$21*0.46)-(Information!$E$13*Information!$H$21*0.0048)),0)</f>
        <v>-92.232</v>
      </c>
      <c r="D18" s="165" t="n">
        <f aca="false">IF(Information!$C$14="Soybeans",(60+(0.628*Information!$E$14)-(Information!$H$22*0.46)-(Information!$E$14*Information!$H$22*0.0048)),0)</f>
        <v>0</v>
      </c>
      <c r="E18" s="165" t="n">
        <f aca="false">IF(Information!$C$15="Soybeans",(60+(0.628*Information!$E$15)-(Information!$H$23*0.46)-(Information!$E$15*Information!$H$23*0.0048)),0)</f>
        <v>0</v>
      </c>
      <c r="G18" s="164" t="s">
        <v>106</v>
      </c>
      <c r="H18" s="165" t="n">
        <f aca="false">IF(Information!$F$12="Soybeans",(60+(0.628*Information!$H$12)-(Information!$H$20*0.46)-(Information!$H$12*Information!$H$20*0.0048)),0)</f>
        <v>0</v>
      </c>
      <c r="I18" s="165" t="n">
        <f aca="false">IF(Information!$F$13="Soybeans",(60+(0.628*Information!$H$13)-(Information!$H$21*0.46)-(Information!$H$13*Information!$H$21*0.0048)),0)</f>
        <v>0</v>
      </c>
      <c r="J18" s="165" t="n">
        <f aca="false">IF(Information!$F$14="Soybeans",(60+(0.628*Information!$H$14)-(Information!$H$22*0.46)-(Information!$H$14*Information!$H$22*0.0048)),0)</f>
        <v>0</v>
      </c>
      <c r="K18" s="165" t="n">
        <f aca="false">IF(Information!$F$15="Soybeans",(60+(0.628*Information!$H$15)-(Information!$H$23*0.46)-(Information!$H$15*Information!$H$23*0.0048)),0)</f>
        <v>0</v>
      </c>
      <c r="M18" s="164" t="s">
        <v>106</v>
      </c>
      <c r="N18" s="165" t="n">
        <f aca="false">IF(Information!$I$12="Soybeans",(60+(0.628*Information!$K$12)-(Information!$H$20*0.46)-(Information!$K$12*Information!$H$20*0.0048)),0)</f>
        <v>0</v>
      </c>
      <c r="O18" s="165" t="n">
        <f aca="false">IF(Information!$I$13="Soybeans",(60+(0.628*Information!$K$13)-(Information!$H$21*0.46)-(Information!$K$13*Information!$H$21*0.0048)),0)</f>
        <v>0</v>
      </c>
      <c r="P18" s="165" t="n">
        <f aca="false">IF(Information!$I$14="Soybeans",(60+(0.628*Information!$K$14)-(Information!$H$22*0.46)-(Information!$K$14*Information!$H$22*0.0048)),0)</f>
        <v>0</v>
      </c>
      <c r="Q18" s="165" t="n">
        <f aca="false">IF(Information!$I$15="Soybeans",(60+(0.628*Information!$K$15)-(Information!$H$23*0.46)-(Information!$K$15*Information!$H$23*0.0048)),0)</f>
        <v>0</v>
      </c>
    </row>
    <row r="19" customFormat="false" ht="13.5" hidden="false" customHeight="false" outlineLevel="0" collapsed="false">
      <c r="A19" s="166" t="s">
        <v>18</v>
      </c>
      <c r="B19" s="167" t="n">
        <f aca="false">IF(AND(Information!$C$12="Alfalfa",Information!$H$20&lt;150,Information!$H$20&gt;128),15,IF(Information!$C$12="Alfalfa",(84+(5.24*Information!$E$12)-(Information!$H$20*0.56)-(Information!$E$12*Information!$H$20*0.035)),0))</f>
        <v>0</v>
      </c>
      <c r="C19" s="167" t="n">
        <f aca="false">IF(AND(Information!$C$13="Alfalfa",Information!$H$21&lt;150,Information!$H$21&gt;128),15,IF(Information!$C$13="Alfalfa",(84+(5.24*Information!$E$13)-(Information!$H$21*0.56)-(Information!$E$13*Information!$H$21*0.035)),0))</f>
        <v>0</v>
      </c>
      <c r="D19" s="167" t="n">
        <f aca="false">IF(AND(Information!$C$14="Alfalfa",Information!$H$22&lt;150,Information!$H$22&gt;128),15,IF(Information!$C$14="Alfalfa",(84+(5.24*Information!$E$14)-(Information!$H$22*0.56)-(Information!$E$14*Information!$H$22*0.035)),0))</f>
        <v>0</v>
      </c>
      <c r="E19" s="167" t="n">
        <f aca="false">IF(AND(Information!$C$15="Alfalfa",Information!$H$23&lt;150,Information!$H$23&gt;128),15,IF(Information!$C$15="Alfalfa",(84+(5.24*Information!$E$15)-(Information!$H$23*0.56)-(Information!$E$15*Information!$H$23*0.035)),0))</f>
        <v>0</v>
      </c>
      <c r="G19" s="166" t="s">
        <v>18</v>
      </c>
      <c r="H19" s="167" t="n">
        <f aca="false">IF(AND(Information!$F$12="Alfalfa",Information!$H$20&lt;150,Information!$H$20&gt;128),15,IF(Information!$F$12="Alfalfa",(84+(5.24*Information!$H$12)-(Information!$H$20*0.56)-(Information!$H$12*Information!$H$20*0.035)),0))</f>
        <v>0</v>
      </c>
      <c r="I19" s="167" t="n">
        <f aca="false">IF(AND(Information!$F$13="Alfalfa",Information!$H$21&lt;150,Information!$H$21&gt;128),15,IF(Information!$F$13="Alfalfa",(84+(5.24*Information!$H$13)-(Information!$H$21*0.56)-(Information!$H$13*Information!$H$21*0.035)),0))</f>
        <v>0</v>
      </c>
      <c r="J19" s="167" t="n">
        <f aca="false">IF(AND(Information!$F$14="Alfalfa",Information!$H$22&lt;150,Information!$H$22&gt;128),15,IF(Information!$F$14="Alfalfa",(84+(5.24*Information!$H$14)-(Information!$H$22*0.56)-(Information!$H$14*Information!$H$22*0.035)),0))</f>
        <v>0</v>
      </c>
      <c r="K19" s="167" t="n">
        <f aca="false">IF(AND(Information!$F$15="Alfalfa",Information!$H$23&lt;150,Information!$H$23&gt;128),15,IF(Information!$F$15="Alfalfa",(84+(5.24*Information!$H$15)-(Information!$H$23*0.56)-(Information!$H$15*Information!$H$23*0.035)),0))</f>
        <v>0</v>
      </c>
      <c r="M19" s="166" t="s">
        <v>18</v>
      </c>
      <c r="N19" s="167" t="n">
        <f aca="false">IF(AND(Information!$I$12="Alfalfa",Information!$H$20&lt;150,Information!$H$20&gt;128),15,IF(Information!$I$12="Alfalfa",(84+(5.24*Information!$K$12)-(Information!$H$20*0.56)-(Information!$K$12*Information!$H$20*0.035)),0))</f>
        <v>0</v>
      </c>
      <c r="O19" s="167" t="n">
        <f aca="false">IF(AND(Information!$I$13="Alfalfa",Information!$H$21&lt;150,Information!$H$21&gt;128),15,IF(Information!$I$13="Alfalfa",(84+(5.24*Information!$K$13)-(Information!$H$21*0.56)-(Information!$K$13*Information!$H$21*0.035)),0))</f>
        <v>0</v>
      </c>
      <c r="P19" s="167" t="n">
        <f aca="false">IF(AND(Information!$I$14="Alfalfa",Information!$H$22&lt;150,Information!$H$22&gt;128),15,IF(Information!$I$14="Alfalfa",(84+(5.24*Information!$K$14)-(Information!$H$22*0.56)-(Information!$K$14*Information!$H$22*0.035)),0))</f>
        <v>0</v>
      </c>
      <c r="Q19" s="167" t="n">
        <f aca="false">IF(AND(Information!$I$15="Alfalfa",Information!$H$23&lt;150,Information!$H$23&gt;128),15,IF(Information!$I$15="Alfalfa",(84+(5.24*Information!$K$15)-(Information!$H$23*0.56)-(Information!$K$15*Information!$H$23*0.035)),0))</f>
        <v>0</v>
      </c>
    </row>
    <row r="20" s="168" customFormat="true" ht="13.5" hidden="false" customHeight="false" outlineLevel="0" collapsed="false">
      <c r="B20" s="169" t="n">
        <f aca="false">MROUND(IF(SUM(B4:B19)&lt;=12.4,0,IF(SUM(B4:B19)&gt;=120,120,SUM(B4:B19))),5)</f>
        <v>0</v>
      </c>
      <c r="C20" s="169" t="n">
        <f aca="false">MROUND(IF(SUM(C4:C19)&lt;=12.4,0,IF(SUM(C4:C19)&gt;=120,120,SUM(C4:C19))),5)</f>
        <v>0</v>
      </c>
      <c r="D20" s="169" t="n">
        <f aca="false">MROUND(IF(SUM(D4:D19)&lt;=12.4,0,IF(SUM(D4:D19)&gt;=120,120,SUM(D4:D19))),5)</f>
        <v>0</v>
      </c>
      <c r="E20" s="169" t="n">
        <f aca="false">MROUND(IF(SUM(E4:E19)&lt;=12.4,0,IF(SUM(E4:E19)&gt;=120,120,SUM(E4:E19))),5)</f>
        <v>0</v>
      </c>
      <c r="H20" s="169" t="n">
        <f aca="false">MROUND(IF(SUM(H4:H19)&lt;=12.4,0,IF(SUM(H4:H19)&gt;=120,120,SUM(H4:H19))),5)</f>
        <v>0</v>
      </c>
      <c r="I20" s="169" t="n">
        <f aca="false">MROUND(IF(SUM(I4:I19)&lt;=12.4,0,IF(SUM(I4:I19)&gt;=120,120,SUM(I4:I19))),5)</f>
        <v>0</v>
      </c>
      <c r="J20" s="169" t="n">
        <f aca="false">MROUND(IF(SUM(J4:J19)&lt;=12.4,0,IF(SUM(J4:J19)&gt;=120,120,SUM(J4:J19))),5)</f>
        <v>0</v>
      </c>
      <c r="K20" s="169" t="n">
        <f aca="false">MROUND(IF(SUM(K4:K19)&lt;=12.4,0,IF(SUM(K4:K19)&gt;=120,120,SUM(K4:K19))),5)</f>
        <v>0</v>
      </c>
      <c r="N20" s="169" t="n">
        <f aca="false">MROUND(IF(SUM(N4:N19)&lt;=12.4,0,IF(SUM(N4:N19)&gt;=120,120,SUM(N4:N19))),5)</f>
        <v>0</v>
      </c>
      <c r="O20" s="169" t="n">
        <f aca="false">MROUND(IF(SUM(O4:O19)&lt;=12.4,0,IF(SUM(O4:O19)&gt;=120,120,SUM(O4:O19))),5)</f>
        <v>0</v>
      </c>
      <c r="P20" s="169" t="n">
        <f aca="false">MROUND(IF(SUM(P4:P19)&lt;=12.4,0,IF(SUM(P4:P19)&gt;=120,120,SUM(P4:P19))),5)</f>
        <v>0</v>
      </c>
      <c r="Q20" s="169" t="n">
        <f aca="false">MROUND(IF(SUM(Q4:Q19)&lt;=12.4,0,IF(SUM(Q4:Q19)&gt;=120,120,SUM(Q4:Q19))),5)</f>
        <v>0</v>
      </c>
    </row>
    <row r="26" customFormat="false" ht="12.75" hidden="false" customHeight="false" outlineLevel="0" collapsed="false">
      <c r="B26" s="204"/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14.28"/>
    <col collapsed="false" customWidth="true" hidden="false" outlineLevel="0" max="7" min="7" style="0" width="30.99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5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25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25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205"/>
      <c r="C3" s="205"/>
      <c r="D3" s="205"/>
      <c r="E3" s="205"/>
      <c r="H3" s="205"/>
      <c r="I3" s="205"/>
      <c r="J3" s="205"/>
      <c r="K3" s="205"/>
      <c r="N3" s="205"/>
      <c r="O3" s="205"/>
      <c r="P3" s="205"/>
      <c r="Q3" s="205"/>
    </row>
    <row r="4" customFormat="false" ht="13.5" hidden="false" customHeight="false" outlineLevel="0" collapsed="false">
      <c r="A4" s="164" t="s">
        <v>326</v>
      </c>
      <c r="B4" s="167" t="n">
        <f aca="false">IF(AND(Information!$C$12="Corn",Information!$I$20&gt;0),11.5-(11.25*Information!$I$20),IF(AND(Information!$C$12="Grain Sorghum",Information!$I$20&gt;0),11.5-(11.25*Information!$I$20),IF(AND(Information!$C$12="Soybeans",Information!$I$20&gt;0),11.5-(11.25*Information!$I$20),0)))</f>
        <v>-11</v>
      </c>
      <c r="C4" s="167" t="n">
        <f aca="false">IF(AND(Information!$C$13="Corn",Information!$I$21&gt;0),11.5-(11.25*Information!$I$21),IF(AND(Information!$C$13="Grain Sorghum",Information!$I$21&gt;0),11.5-(11.25*Information!$I$21),IF(AND(Information!$C$13="Soybeans",Information!$I$21&gt;0),11.5-(11.25*Information!$I$21),0)))</f>
        <v>0.25</v>
      </c>
      <c r="D4" s="167" t="n">
        <f aca="false">IF(AND(Information!$C$14="Corn",Information!$I$22&gt;0),11.5-(11.25*Information!$I$22),IF(AND(Information!$C$14="Grain Sorghum",Information!$I$22&gt;0),11.5-(11.25*Information!$I$22),IF(AND(Information!$C$14="Soybeans",Information!$I$22&gt;0),11.5-(11.25*Information!$I$22),0)))</f>
        <v>-12.125</v>
      </c>
      <c r="E4" s="167" t="n">
        <f aca="false">IF(AND(Information!$C$15="Corn",Information!$I$23&gt;0),11.5-(11.25*Information!$I$23),IF(AND(Information!$C$15="Grain Sorghum",Information!$I$23&gt;0),11.5-(11.25*Information!$I$23),IF(AND(Information!$C$15="Soybeans",Information!$I$23&gt;0),11.5-(11.25*Information!$I$23),0)))</f>
        <v>0</v>
      </c>
      <c r="G4" s="164" t="s">
        <v>326</v>
      </c>
      <c r="H4" s="167" t="n">
        <f aca="false">IF(AND(Information!$F$12="Corn",Information!$I$20&gt;0),11.5-(11.25*Information!$I$20),IF(AND(Information!$F$12="Grain Sorghum",Information!$I$20&gt;0),11.5-(11.25*Information!$I$20),IF(AND(Information!$F$12="Soybeans",Information!$I$20&gt;0),11.5-(11.25*Information!$I$20),0)))</f>
        <v>0</v>
      </c>
      <c r="I4" s="167" t="n">
        <f aca="false">IF(AND(Information!$F$13="Corn",Information!$I$21&gt;0),11.5-(11.25*Information!$I$21),IF(AND(Information!$F$13="Grain Sorghum",Information!$I$21&gt;0),11.5-(11.25*Information!$I$21),IF(AND(Information!$F$13="Soybeans",Information!$I$21&gt;0),11.5-(11.25*Information!$I$21),0)))</f>
        <v>0</v>
      </c>
      <c r="J4" s="167" t="n">
        <f aca="false">IF(AND(Information!$F$14="Corn",Information!$I$22&gt;0),11.5-(11.25*Information!$I$22),IF(AND(Information!$F$14="Grain Sorghum",Information!$I$22&gt;0),11.5-(11.25*Information!$I$22),IF(AND(Information!$F$14="Soybeans",Information!$I$22&gt;0),11.5-(11.25*Information!$I$22),0)))</f>
        <v>0</v>
      </c>
      <c r="K4" s="167" t="n">
        <f aca="false">IF(AND(Information!$F$15="Corn",Information!$I$23&gt;0),11.5-(11.25*Information!$I$23),IF(AND(Information!$F$15="Grain Sorghum",Information!$I$23&gt;0),11.5-(11.25*Information!$I$23),IF(AND(Information!$F$15="Soybeans",Information!$I$23&gt;0),11.5-(11.25*Information!$I$23),0)))</f>
        <v>0</v>
      </c>
      <c r="M4" s="164" t="s">
        <v>326</v>
      </c>
      <c r="N4" s="167" t="n">
        <f aca="false">IF(AND(Information!$I$12="Corn",Information!$I$20&gt;0),11.5-(11.25*Information!$I$20),IF(AND(Information!$I$12="Grain Sorghum",Information!$I$20&gt;0),11.5-(11.25*Information!$I$20),IF(AND(Information!$I$12="Soybeans",Information!$I$20&gt;0),11.5-(11.25*Information!$I$20),0)))</f>
        <v>0</v>
      </c>
      <c r="O4" s="167" t="n">
        <f aca="false">IF(AND(Information!$I$13="Corn",Information!$I$21&gt;0),11.5-(11.25*Information!$I$21),IF(AND(Information!$I$13="Grain Sorghum",Information!$I$21&gt;0),11.5-(11.25*Information!$I$21),IF(AND(Information!$I$13="Soybeans",Information!$I$21&gt;0),11.5-(11.25*Information!$I$21),0)))</f>
        <v>0</v>
      </c>
      <c r="P4" s="167" t="n">
        <f aca="false">IF(AND(Information!$I$14="Corn",Information!$I$22&gt;0),11.5-(11.25*Information!$I$22),IF(AND(Information!$I$14="Grain Sorghum",Information!$I$22&gt;0),11.5-(11.25*Information!$I$22),IF(AND(Information!$I$14="Soybeans",Information!$I$22&gt;0),11.5-(11.25*Information!$I$22),0)))</f>
        <v>0</v>
      </c>
      <c r="Q4" s="167" t="n">
        <f aca="false">IF(AND(Information!$I$15="Corn",Information!$I$23&gt;0),11.5-(11.25*Information!$I$23),IF(AND(Information!$I$15="Grain Sorghum",Information!$I$23&gt;0),11.5-(11.25*Information!$I$23),IF(AND(Information!$I$15="Soybeans",Information!$I$23&gt;0),11.5-(11.25*Information!$I$23),0)))</f>
        <v>0</v>
      </c>
    </row>
    <row r="5" customFormat="false" ht="13.5" hidden="false" customHeight="false" outlineLevel="0" collapsed="false">
      <c r="A5" s="168"/>
      <c r="B5" s="169" t="n">
        <f aca="false">ROUND(IF(SUM(B4:B4)&lt;0,0,SUM(B4:B4)),0)</f>
        <v>0</v>
      </c>
      <c r="C5" s="169" t="n">
        <f aca="false">ROUND(IF(SUM(C4:C4)&lt;0,0,SUM(C4:C4)),0)</f>
        <v>0</v>
      </c>
      <c r="D5" s="169" t="n">
        <f aca="false">ROUND(IF(SUM(D4:D4)&lt;0,0,SUM(D4:D4)),0)</f>
        <v>0</v>
      </c>
      <c r="E5" s="169" t="n">
        <f aca="false">ROUND(IF(SUM(E4:E4)&lt;0,0,SUM(E4:E4)),0)</f>
        <v>0</v>
      </c>
      <c r="G5" s="168"/>
      <c r="H5" s="169" t="n">
        <f aca="false">ROUND(IF(SUM(H4:H4)&lt;0,0,SUM(H4:H4)),0)</f>
        <v>0</v>
      </c>
      <c r="I5" s="169" t="n">
        <f aca="false">ROUND(IF(SUM(I4:I4)&lt;0,0,SUM(I4:I4)),0)</f>
        <v>0</v>
      </c>
      <c r="J5" s="169" t="n">
        <f aca="false">ROUND(IF(SUM(J4:J4)&lt;0,0,SUM(J4:J4)),0)</f>
        <v>0</v>
      </c>
      <c r="K5" s="169" t="n">
        <f aca="false">ROUND(IF(SUM(K4:K4)&lt;0,0,SUM(K4:K4)),0)</f>
        <v>0</v>
      </c>
      <c r="M5" s="168"/>
      <c r="N5" s="169" t="n">
        <f aca="false">ROUND(IF(SUM(N4:N4)&lt;0,0,SUM(N4:N4)),0)</f>
        <v>0</v>
      </c>
      <c r="O5" s="169" t="n">
        <f aca="false">ROUND(IF(SUM(O4:O4)&lt;0,0,SUM(O4:O4)),0)</f>
        <v>0</v>
      </c>
      <c r="P5" s="169" t="n">
        <f aca="false">ROUND(IF(SUM(P4:P4)&lt;0,0,SUM(P4:P4)),0)</f>
        <v>0</v>
      </c>
      <c r="Q5" s="169" t="n">
        <f aca="false">ROUND(IF(SUM(Q4:Q4)&lt;0,0,SUM(Q4:Q4)),0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7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27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27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1"/>
      <c r="C3" s="1"/>
      <c r="D3" s="1"/>
      <c r="E3" s="1"/>
      <c r="H3" s="1"/>
      <c r="I3" s="1"/>
      <c r="J3" s="1"/>
      <c r="K3" s="1"/>
      <c r="N3" s="1"/>
      <c r="O3" s="1"/>
      <c r="P3" s="1"/>
      <c r="Q3" s="1"/>
    </row>
    <row r="4" customFormat="false" ht="12.75" hidden="false" customHeight="false" outlineLevel="0" collapsed="false">
      <c r="A4" s="164" t="s">
        <v>45</v>
      </c>
      <c r="B4" s="165" t="n">
        <f aca="false">IF(AND(Information!$C$12="Corn",Information!$K$20&gt;0,Information!$E$20&gt;0),(0.2*Information!$E$12)-(2.5*Information!$E$20)-(Information!$K$20*0.3*Information!$B$12),IF(AND(Information!$C$12="Corn",Information!$E$20="",Information!$K$20&gt;0),(0.2*Information!$E$12)-(5)-(Information!$K$20*0.3*Information!$B$12),0))</f>
        <v>0</v>
      </c>
      <c r="C4" s="165" t="n">
        <f aca="false">IF(AND(Information!$C$13="Corn",Information!$K$21&gt;0,Information!$E$21&gt;0),(0.2*Information!$E$13)-(2.5*Information!$E$21)-(Information!$K$21*0.3*Information!$B$13),IF(AND(Information!$C$13="Corn",Information!$E$21="",Information!$K$21&gt;0),(0.2*Information!$E$13)-(5)-(Information!$K$21*0.3*Information!$B$13),0))</f>
        <v>0</v>
      </c>
      <c r="D4" s="165" t="n">
        <f aca="false">IF(AND(Information!$C$14="Corn",Information!$K$22&gt;0,Information!$E$22&gt;0),(0.2*Information!$E$14)-(2.5*Information!$E$22)-(Information!$K$22*0.3*Information!$B$14),IF(AND(Information!$C$14="Corn",Information!$E$22="",Information!$K$22&gt;0),(0.2*Information!$E$14)-(5)-(Information!$K$22*0.3*Information!$B$14),0))</f>
        <v>-20.35</v>
      </c>
      <c r="E4" s="165" t="n">
        <f aca="false">IF(AND(Information!$C$15="Corn",Information!$K$23&gt;0,Information!$E$23&gt;0),(0.2*Information!$E$15)-(2.5*Information!$E$23)-(Information!$K$23*0.3*Information!$B$15),IF(AND(Information!$C$15="Corn",Information!$E$23="",Information!$K$23&gt;0),(0.2*Information!$E$15)-(5)-(Information!$K$23*0.3*Information!$B$15),0))</f>
        <v>0</v>
      </c>
      <c r="G4" s="164" t="s">
        <v>45</v>
      </c>
      <c r="H4" s="165" t="n">
        <f aca="false">IF(AND(Information!$F$12="Corn",Information!$K$20&gt;0,Information!$E$20&gt;0),(0.2*Information!$H$12)-(2.5*Information!$E$20)-(Information!$K$20*0.3*Information!$B$12),IF(AND(Information!$F$12="Corn",Information!$E$20="",Information!$K$20&gt;0),(0.2*Information!$H$12)-(5)-(Information!$K$20*0.3*Information!$B$12),0))</f>
        <v>0</v>
      </c>
      <c r="I4" s="165" t="n">
        <f aca="false">IF(AND(Information!$F$13="Corn",Information!$K$21&gt;0,Information!$E$21&gt;0),(0.2*Information!$H$13)-(2.5*Information!$E$21)-(Information!$K$21*0.3*Information!$B$13),IF(AND(Information!$F$13="Corn",Information!$E$21="",Information!$K$21&gt;0),(0.2*Information!$H$13)-(5)-(Information!$K$21*0.3*Information!$B$13),0))</f>
        <v>0</v>
      </c>
      <c r="J4" s="165" t="n">
        <f aca="false">IF(AND(Information!$F$14="Corn",Information!$K$22&gt;0,Information!$E$22&gt;0),(0.2*Information!$H$14)-(2.5*Information!$E$22)-(Information!$K$22*0.3*Information!$B$14),IF(AND(Information!$F$14="Corn",Information!$E$22="",Information!$K$22&gt;0),(0.2*Information!$H$14)-(5)-(Information!$K$22*0.3*Information!$B$14),0))</f>
        <v>0</v>
      </c>
      <c r="K4" s="165" t="n">
        <f aca="false">IF(AND(Information!$F$15="Corn",Information!$K$23&gt;0,Information!$E$23&gt;0),(0.2*Information!$H$15)-(2.5*Information!$E$23)-(Information!$K$23*0.3*Information!$B$15),IF(AND(Information!$F$15="Corn",Information!$E$23="",Information!$K$23&gt;0),(0.2*Information!$H$15)-(5)-(Information!$K$23*0.3*Information!$B$15),0))</f>
        <v>0</v>
      </c>
      <c r="M4" s="164" t="s">
        <v>45</v>
      </c>
      <c r="N4" s="165" t="n">
        <f aca="false">IF(AND(Information!$I$12="Corn",Information!$K$20&gt;0,Information!$E$20&gt;0),(0.2*Information!$K$12)-(2.5*Information!$E$20)-(Information!$K$20*0.3*Information!$B$12),IF(AND(Information!$I$12="Corn",Information!$E$20="",Information!$K$20&gt;0),(0.2*Information!$K$12)-(5)-(Information!$K$20*0.3*Information!$B$12),0))</f>
        <v>0</v>
      </c>
      <c r="O4" s="165" t="n">
        <f aca="false">IF(AND(Information!$I$13="Corn",Information!$K$21&gt;0,Information!$E$21&gt;0),(0.2*Information!$K$13)-(2.5*Information!$E$21)-(Information!$K$21*0.3*Information!$B$13),IF(AND(Information!$I$13="Corn",Information!$E$21="",Information!$K$21&gt;0),(0.2*Information!$K$13)-(5)-(Information!$K$21*0.3*Information!$B$13),0))</f>
        <v>0</v>
      </c>
      <c r="P4" s="165" t="n">
        <f aca="false">IF(AND(Information!$I$14="Corn",Information!$K$22&gt;0,Information!$E$22&gt;0),(0.2*Information!$K$14)-(2.5*Information!$E$22)-(Information!$K$22*0.3*Information!$B$14),IF(AND(Information!$I$14="Corn",Information!$E$22="",Information!$K$22&gt;0),(0.2*Information!$K$14)-(5)-(Information!$K$22*0.3*Information!$B$14),0))</f>
        <v>0</v>
      </c>
      <c r="Q4" s="165" t="n">
        <f aca="false">IF(AND(Information!$I$15="Corn",Information!$K$23&gt;0,Information!$E$23&gt;0),(0.2*Information!$K$15)-(2.5*Information!$E$23)-(Information!$K$23*0.3*Information!$B$15),IF(AND(Information!$I$15="Corn",Information!$E$23="",Information!$K$23&gt;0),(0.2*Information!$K$15)-(5)-(Information!$K$23*0.3*Information!$B$15),0))</f>
        <v>0</v>
      </c>
    </row>
    <row r="5" customFormat="false" ht="12.75" hidden="false" customHeight="false" outlineLevel="0" collapsed="false">
      <c r="A5" s="164" t="s">
        <v>116</v>
      </c>
      <c r="B5" s="165" t="n">
        <f aca="false">IF(AND(Information!$C$12="Wheat",Information!$K$20&gt;0,Information!$E$20&gt;0),(0.6*Information!$E$12)-(2.5*Information!$E$20)-(Information!$K$20*0.3*Information!$B$12),IF(AND(Information!$C$12="Wheat",Information!$E$20="",Information!$K$20&gt;0),(0.6*Information!$E$12)-(5)-(Information!$K$20*0.3*Information!$B$12),0))</f>
        <v>0</v>
      </c>
      <c r="C5" s="165" t="n">
        <f aca="false">IF(AND(Information!$C$13="Wheat",Information!$K$21&gt;0,Information!$E$21&gt;0),(0.6*Information!$E$13)-(2.5*Information!$E$21)-(Information!$K$21*0.3*Information!$B$13),IF(AND(Information!$C$13="Wheat",Information!$E$21="",Information!$K$21&gt;0),(0.6*Information!$E$13)-(5)-(Information!$K$21*0.3*Information!$B$13),0))</f>
        <v>0</v>
      </c>
      <c r="D5" s="165" t="n">
        <f aca="false">IF(AND(Information!$C$14="Wheat",Information!$K$22&gt;0,Information!$E$22&gt;0),(0.6*Information!$E$14)-(2.5*Information!$E$22)-(Information!$K$22*0.3*Information!$B$14),IF(AND(Information!$C$14="Wheat",Information!$E$22="",Information!$K$22&gt;0),(0.6*Information!$E$14)-(5)-(Information!$K$22*0.3*Information!$B$14),0))</f>
        <v>0</v>
      </c>
      <c r="E5" s="165" t="n">
        <f aca="false">IF(AND(Information!$C$15="Wheat",Information!$K$23&gt;0,Information!$E$23&gt;0),(0.6*Information!$E$15)-(2.5*Information!$E$23)-(Information!$K$23*0.3*Information!$B$15),IF(AND(Information!$C$15="Wheat",Information!$E$23="",Information!$K$23&gt;0),(0.6*Information!$E$15)-(5)-(Information!$K$23*0.3*Information!$B$15),0))</f>
        <v>0</v>
      </c>
      <c r="G5" s="164" t="s">
        <v>116</v>
      </c>
      <c r="H5" s="165" t="n">
        <f aca="false">IF(AND(Information!$F$12="Wheat",Information!$K$20&gt;0,Information!$E$20&gt;0),(0.6*Information!$H$12)-(2.5*Information!$E$20)-(Information!$K$20*0.3*Information!$B$12),IF(AND(Information!$F$12="Wheat",Information!$E$20="",Information!$K$20&gt;0),(0.6*Information!$H$12)-(5)-(Information!$K$20*0.3*Information!$B$12),0))</f>
        <v>0</v>
      </c>
      <c r="I5" s="165" t="n">
        <f aca="false">IF(AND(Information!$F$13="Wheat",Information!$K$21&gt;0,Information!$E$21&gt;0),(0.6*Information!$H$13)-(2.5*Information!$E$21)-(Information!$K$21*0.3*Information!$B$13),IF(AND(Information!$F$13="Wheat",Information!$E$21="",Information!$K$21&gt;0),(0.6*Information!$H$13)-(5)-(Information!$K$21*0.3*Information!$B$13),0))</f>
        <v>0</v>
      </c>
      <c r="J5" s="165" t="n">
        <f aca="false">IF(AND(Information!$F$14="Wheat",Information!$K$22&gt;0,Information!$E$22&gt;0),(0.6*Information!$H$14)-(2.5*Information!$E$22)-(Information!$K$22*0.3*Information!$B$14),IF(AND(Information!$F$14="Wheat",Information!$E$22="",Information!$K$22&gt;0),(0.6*Information!$H$14)-(5)-(Information!$K$22*0.3*Information!$B$14),0))</f>
        <v>0</v>
      </c>
      <c r="K5" s="165" t="n">
        <f aca="false">IF(AND(Information!$F$15="Wheat",Information!$K$23&gt;0,Information!$E$23&gt;0),(0.6*Information!$H$15)-(2.5*Information!$E$23)-(Information!$K$23*0.3*Information!$B$15),IF(AND(Information!$F$15="Wheat",Information!$E$23="",Information!$K$23&gt;0),(0.6*Information!$H$15)-(5)-(Information!$K$23*0.3*Information!$B$15),0))</f>
        <v>0</v>
      </c>
      <c r="M5" s="164" t="s">
        <v>116</v>
      </c>
      <c r="N5" s="165" t="n">
        <f aca="false">IF(AND(Information!$I$12="Wheat",Information!$K$20&gt;0,Information!$E$20&gt;0),(0.6*Information!$K$12)-(2.5*Information!$E$20)-(Information!$K$20*0.3*Information!$B$12),IF(AND(Information!$I$12="Wheat",Information!$E$20="",Information!$K$20&gt;0),(0.6*Information!$K$12)-(5)-(Information!$K$20*0.3*Information!$B$12),0))</f>
        <v>0</v>
      </c>
      <c r="O5" s="165" t="n">
        <f aca="false">IF(AND(Information!$I$13="Wheat",Information!$K$21&gt;0,Information!$E$21&gt;0),(0.6*Information!$K$13)-(2.5*Information!$E$21)-(Information!$K$21*0.3*Information!$B$13),IF(AND(Information!$I$13="Wheat",Information!$E$21="",Information!$K$21&gt;0),(0.6*Information!$K$13)-(5)-(Information!$K$21*0.3*Information!$B$13),0))</f>
        <v>0</v>
      </c>
      <c r="P5" s="165" t="n">
        <f aca="false">IF(AND(Information!$I$14="Wheat",Information!$K$22&gt;0,Information!$E$22&gt;0),(0.6*Information!$K$14)-(2.5*Information!$E$22)-(Information!$K$22*0.3*Information!$B$14),IF(AND(Information!$I$14="Wheat",Information!$E$22="",Information!$K$22&gt;0),(0.6*Information!$K$14)-(5)-(Information!$K$22*0.3*Information!$B$14),0))</f>
        <v>0</v>
      </c>
      <c r="Q5" s="165" t="n">
        <f aca="false">IF(AND(Information!$I$15="Wheat",Information!$K$23&gt;0,Information!$E$23&gt;0),(0.6*Information!$K$15)-(2.5*Information!$E$23)-(Information!$K$23*0.3*Information!$B$15),IF(AND(Information!$I$15="Wheat",Information!$E$23="",Information!$K$23&gt;0),(0.6*Information!$K$15)-(5)-(Information!$K$23*0.3*Information!$B$15),0))</f>
        <v>0</v>
      </c>
    </row>
    <row r="6" customFormat="false" ht="12.75" hidden="false" customHeight="false" outlineLevel="0" collapsed="false">
      <c r="A6" s="164" t="s">
        <v>256</v>
      </c>
      <c r="B6" s="165" t="n">
        <f aca="false">IF(AND(Information!$C$12="Grain Sorghum",Information!$K$20&gt;0,Information!$E$20&gt;0),(0.2*Information!$E$12)-(2.5*Information!$E$20)-(Information!$K$20*0.3*Information!$B$12),IF(AND(Information!$C$12="Grain Sorghum",Information!$E$20="",Information!$K$20&gt;0),(0.2*Information!$E$12)-(5)-(Information!$K$20*0.3*Information!$B$12),0))</f>
        <v>0</v>
      </c>
      <c r="C6" s="165" t="n">
        <f aca="false">IF(AND(Information!$C$13="Grain Sorghum",Information!$K$21&gt;0,Information!$E$21&gt;0),(0.2*Information!$E$13)-(2.5*Information!$E$21)-(Information!$K$21*0.3*Information!$B$13),IF(AND(Information!$C$13="Grain Sorghum",Information!$E$21="",Information!$K$21&gt;0),(0.2*Information!$E$13)-(5)-(Information!$K$21*0.3*Information!$B$13),0))</f>
        <v>0</v>
      </c>
      <c r="D6" s="165" t="n">
        <f aca="false">IF(AND(Information!$C$14="Grain Sorghum",Information!$K$22&gt;0,Information!$E$22&gt;0),(0.2*Information!$E$14)-(2.5*Information!$E$22)-(Information!$K$22*0.3*Information!$B$14),IF(AND(Information!$C$14="Grain Sorghum",Information!$E$22="",Information!$K$22&gt;0),(0.2*Information!$E$14)-(5)-(Information!$K$22*0.3*Information!$B$14),0))</f>
        <v>0</v>
      </c>
      <c r="E6" s="165" t="n">
        <f aca="false">IF(AND(Information!$C$15="Grain Sorghum",Information!$K$23&gt;0,Information!$E$23&gt;0),(0.2*Information!$E$15)-(2.5*Information!$E$23)-(Information!$K$23*0.3*Information!$B$15),IF(AND(Information!$C$15="Grain Sorghum",Information!$E$23="",Information!$K$23&gt;0),(0.2*Information!$E$15)-(5)-(Information!$K$23*0.3*Information!$B$15),0))</f>
        <v>0</v>
      </c>
      <c r="G6" s="164" t="s">
        <v>256</v>
      </c>
      <c r="H6" s="165" t="n">
        <f aca="false">IF(AND(Information!$F$12="Grain Sorghum",Information!$K$20&gt;0,Information!$E$20&gt;0),(0.2*Information!$H$12)-(2.5*Information!$E$20)-(Information!$K$20*0.3*Information!$B$12),IF(AND(Information!$F$12="Grain Sorghum",Information!$E$20="",Information!$K$20&gt;0),(0.2*Information!$H$12)-(5)-(Information!$K$20*0.3*Information!$B$12),0))</f>
        <v>0</v>
      </c>
      <c r="I6" s="165" t="n">
        <f aca="false">IF(AND(Information!$F$13="Grain Sorghum",Information!$K$21&gt;0,Information!$E$21&gt;0),(0.2*Information!$H$13)-(2.5*Information!$E$21)-(Information!$K$21*0.3*Information!$B$13),IF(AND(Information!$F$13="Grain Sorghum",Information!$E$21="",Information!$K$21&gt;0),(0.2*Information!$H$13)-(5)-(Information!$K$21*0.3*Information!$B$13),0))</f>
        <v>0</v>
      </c>
      <c r="J6" s="165" t="n">
        <f aca="false">IF(AND(Information!$F$14="Grain Sorghum",Information!$K$22&gt;0,Information!$E$22&gt;0),(0.2*Information!$H$14)-(2.5*Information!$E$22)-(Information!$K$22*0.3*Information!$B$14),IF(AND(Information!$F$14="Grain Sorghum",Information!$E$22="",Information!$K$22&gt;0),(0.2*Information!$H$14)-(5)-(Information!$K$22*0.3*Information!$B$14),0))</f>
        <v>0</v>
      </c>
      <c r="K6" s="165" t="n">
        <f aca="false">IF(AND(Information!$F$15="Grain Sorghum",Information!$K$23&gt;0,Information!$E$23&gt;0),(0.2*Information!$H$15)-(2.5*Information!$E$23)-(Information!$K$23*0.3*Information!$B$15),IF(AND(Information!$F$15="Grain Sorghum",Information!$E$23="",Information!$K$23&gt;0),(0.2*Information!$H$15)-(5)-(Information!$K$23*0.3*Information!$B$15),0))</f>
        <v>0</v>
      </c>
      <c r="M6" s="164" t="s">
        <v>256</v>
      </c>
      <c r="N6" s="165" t="n">
        <f aca="false">IF(AND(Information!$I$12="Grain Sorghum",Information!$K$20&gt;0,Information!$E$20&gt;0),(0.2*Information!$K$12)-(2.5*Information!$E$20)-(Information!$K$20*0.3*Information!$B$12),IF(AND(Information!$I$12="Grain Sorghum",Information!$E$20="",Information!$K$20&gt;0),(0.2*Information!$K$12)-(5)-(Information!$K$20*0.3*Information!$B$12),0))</f>
        <v>0</v>
      </c>
      <c r="O6" s="165" t="n">
        <f aca="false">IF(AND(Information!$I$13="Grain Sorghum",Information!$K$21&gt;0,Information!$E$21&gt;0),(0.2*Information!$K$13)-(2.5*Information!$E$21)-(Information!$K$21*0.3*Information!$B$13),IF(AND(Information!$I$13="Grain Sorghum",Information!$E$21="",Information!$K$21&gt;0),(0.2*Information!$K$13)-(5)-(Information!$K$21*0.3*Information!$B$13),0))</f>
        <v>0</v>
      </c>
      <c r="P6" s="165" t="n">
        <f aca="false">IF(AND(Information!$I$14="Grain Sorghum",Information!$K$22&gt;0,Information!$E$22&gt;0),(0.2*Information!$K$14)-(2.5*Information!$E$22)-(Information!$K$22*0.3*Information!$B$14),IF(AND(Information!$I$14="Grain Sorghum",Information!$E$22="",Information!$K$22&gt;0),(0.2*Information!$K$14)-(5)-(Information!$K$22*0.3*Information!$B$14),0))</f>
        <v>0</v>
      </c>
      <c r="Q6" s="165" t="n">
        <f aca="false">IF(AND(Information!$I$15="Grain Sorghum",Information!$K$23&gt;0,Information!$E$23&gt;0),(0.2*Information!$K$15)-(2.5*Information!$E$23)-(Information!$K$23*0.3*Information!$B$15),IF(AND(Information!$I$15="Grain Sorghum",Information!$E$23="",Information!$K$23&gt;0),(0.2*Information!$K$15)-(5)-(Information!$K$23*0.3*Information!$B$15),0))</f>
        <v>0</v>
      </c>
    </row>
    <row r="7" customFormat="false" ht="12.75" hidden="false" customHeight="false" outlineLevel="0" collapsed="false">
      <c r="A7" s="164" t="s">
        <v>92</v>
      </c>
      <c r="B7" s="165" t="n">
        <f aca="false">IF(AND(Information!$C$12="Silage-Corn",Information!$K$20&gt;0,Information!$E$20&gt;0),(1.33*Information!$E$12)-(2.5*Information!$E$20)-(Information!$K$20*0.3*Information!$B$12),IF(AND(Information!$C$12="Silage-Corn",Information!$E$20="",Information!$K$20&gt;0),(1.33*Information!$E$12)-(5)-(Information!$K$20*0.3*Information!$B$12),0))</f>
        <v>0</v>
      </c>
      <c r="C7" s="165" t="n">
        <f aca="false">IF(AND(Information!$C$13="Silage-Corn",Information!$K$21&gt;0,Information!$E$21&gt;0),(1.33*Information!$E$13)-(2.5*Information!$E$21)-(Information!$K$21*0.3*Information!$B$13),IF(AND(Information!$C$13="Silage-Corn",Information!$E$21="",Information!$K$21&gt;0),(1.33*Information!$E$13)-(5)-(Information!$K$21*0.3*Information!$B$13),0))</f>
        <v>0</v>
      </c>
      <c r="D7" s="165" t="n">
        <f aca="false">IF(AND(Information!$C$14="Silage-Corn",Information!$K$22&gt;0,Information!$E$22&gt;0),(1.33*Information!$E$14)-(2.5*Information!$E$22)-(Information!$K$22*0.3*Information!$B$14),IF(AND(Information!$C$14="Silage-Corn",Information!$E$22="",Information!$K$22&gt;0),(1.33*Information!$E$14)-(5)-(Information!$K$22*0.3*Information!$B$14),0))</f>
        <v>0</v>
      </c>
      <c r="E7" s="165" t="n">
        <f aca="false">IF(AND(Information!$C$15="Silage-Corn",Information!$K$23&gt;0,Information!$E$23&gt;0),(1.33*Information!$E$15)-(2.5*Information!$E$23)-(Information!$K$23*0.3*Information!$B$15),IF(AND(Information!$C$15="Silage-Corn",Information!$E$23="",Information!$K$23&gt;0),(1.33*Information!$E$15)-(5)-(Information!$K$23*0.3*Information!$B$15),0))</f>
        <v>0</v>
      </c>
      <c r="G7" s="164" t="s">
        <v>92</v>
      </c>
      <c r="H7" s="165" t="n">
        <f aca="false">IF(AND(Information!$F$12="Silage-Corn",Information!$K$20&gt;0,Information!$E$20&gt;0),(1.33*Information!$H$12)-(2.5*Information!$E$20)-(Information!$K$20*0.3*Information!$B$12),IF(AND(Information!$F$12="Silage-Corn",Information!$E$20="",Information!$K$20&gt;0),(1.33*Information!$H$12)-(5)-(Information!$K$20*0.3*Information!$B$12),0))</f>
        <v>0</v>
      </c>
      <c r="I7" s="165" t="n">
        <f aca="false">IF(AND(Information!$F$13="Silage-Corn",Information!$K$21&gt;0,Information!$E$21&gt;0),(1.33*Information!$H$13)-(2.5*Information!$E$21)-(Information!$K$21*0.3*Information!$B$13),IF(AND(Information!$F$13="Silage-Corn",Information!$E$21="",Information!$K$21&gt;0),(1.33*Information!$H$13)-(5)-(Information!$K$21*0.3*Information!$B$13),0))</f>
        <v>0</v>
      </c>
      <c r="J7" s="165" t="n">
        <f aca="false">IF(AND(Information!$F$14="Silage-Corn",Information!$K$22&gt;0,Information!$E$22&gt;0),(1.33*Information!$H$14)-(2.5*Information!$E$22)-(Information!$K$22*0.3*Information!$B$14),IF(AND(Information!$F$14="Silage-Corn",Information!$E$22="",Information!$K$22&gt;0),(1.33*Information!$H$14)-(5)-(Information!$K$22*0.3*Information!$B$14),0))</f>
        <v>0</v>
      </c>
      <c r="K7" s="165" t="n">
        <f aca="false">IF(AND(Information!$F$15="Silage-Corn",Information!$K$23&gt;0,Information!$E$23&gt;0),(1.33*Information!$H$15)-(2.5*Information!$E$23)-(Information!$K$23*0.3*Information!$B$15),IF(AND(Information!$F$15="Silage-Corn",Information!$E$23="",Information!$K$23&gt;0),(1.33*Information!$H$15)-(5)-(Information!$K$23*0.3*Information!$B$15),0))</f>
        <v>0</v>
      </c>
      <c r="M7" s="164" t="s">
        <v>92</v>
      </c>
      <c r="N7" s="165" t="n">
        <f aca="false">IF(AND(Information!$I$12="Silage-Corn",Information!$K$20&gt;0,Information!$E$20&gt;0),(1.33*Information!$K$12)-(2.5*Information!$E$20)-(Information!$K$20*0.3*Information!$B$12),IF(AND(Information!$I$12="Silage-Corn",Information!$E$20="",Information!$K$20&gt;0),(1.33*Information!$K$12)-(5)-(Information!$K$20*0.3*Information!$B$12),0))</f>
        <v>0</v>
      </c>
      <c r="O7" s="165" t="n">
        <f aca="false">IF(AND(Information!$I$13="Silage-Corn",Information!$K$21&gt;0,Information!$E$21&gt;0),(1.33*Information!$K$13)-(2.5*Information!$E$21)-(Information!$K$21*0.3*Information!$B$13),IF(AND(Information!$I$13="Silage-Corn",Information!$E$21="",Information!$K$21&gt;0),(1.33*Information!$K$13)-(5)-(Information!$K$21*0.3*Information!$B$13),0))</f>
        <v>0</v>
      </c>
      <c r="P7" s="165" t="n">
        <f aca="false">IF(AND(Information!$I$14="Silage-Corn",Information!$K$22&gt;0,Information!$E$22&gt;0),(1.33*Information!$K$14)-(2.5*Information!$E$22)-(Information!$K$22*0.3*Information!$B$14),IF(AND(Information!$I$14="Silage-Corn",Information!$E$22="",Information!$K$22&gt;0),(1.33*Information!$K$14)-(5)-(Information!$K$22*0.3*Information!$B$14),0))</f>
        <v>0</v>
      </c>
      <c r="Q7" s="165" t="n">
        <f aca="false">IF(AND(Information!$I$15="Silage-Corn",Information!$K$23&gt;0,Information!$E$23&gt;0),(1.33*Information!$K$15)-(2.5*Information!$E$23)-(Information!$K$23*0.3*Information!$B$15),IF(AND(Information!$I$15="Silage-Corn",Information!$E$23="",Information!$K$23&gt;0),(1.33*Information!$K$15)-(5)-(Information!$K$23*0.3*Information!$B$15),0))</f>
        <v>0</v>
      </c>
    </row>
    <row r="8" customFormat="false" ht="12.75" hidden="false" customHeight="false" outlineLevel="0" collapsed="false">
      <c r="A8" s="164" t="s">
        <v>257</v>
      </c>
      <c r="B8" s="165" t="n">
        <f aca="false">IF(AND(Information!$C$12="Silage-Sorghum",Information!$K$20&gt;0,Information!$E$20&gt;0),(1.33*Information!$E$12)-(2.5*Information!$E$20)-(Information!$K$20*0.3*Information!$B$12),IF(AND(Information!$C$12="Silage-Sorghum",Information!$E$20="",Information!$K$20&gt;0),(1.33*Information!$E$12)-(5)-(Information!$K$20*0.3*Information!$B$12),0))</f>
        <v>0</v>
      </c>
      <c r="C8" s="165" t="n">
        <f aca="false">IF(AND(Information!$C$13="Silage-Sorghum",Information!$K$21&gt;0,Information!$E$21&gt;0),(1.33*Information!$E$13)-(2.5*Information!$E$21)-(Information!$K$21*0.3*Information!$B$13),IF(AND(Information!$C$13="Silage-Sorghum",Information!$E$21="",Information!$K$21&gt;0),(1.33*Information!$E$13)-(5)-(Information!$K$21*0.3*Information!$B$13),0))</f>
        <v>0</v>
      </c>
      <c r="D8" s="165" t="n">
        <f aca="false">IF(AND(Information!$C$14="Silage-Sorghum",Information!$K$22&gt;0,Information!$E$22&gt;0),(1.33*Information!$E$14)-(2.5*Information!$E$22)-(Information!$K$22*0.3*Information!$B$14),IF(AND(Information!$C$14="Silage-Sorghum",Information!$E$22="",Information!$K$22&gt;0),(1.33*Information!$E$14)-(5)-(Information!$K$22*0.3*Information!$B$14),0))</f>
        <v>0</v>
      </c>
      <c r="E8" s="165" t="n">
        <f aca="false">IF(AND(Information!$C$15="Silage-Sorghum",Information!$K$23&gt;0,Information!$E$23&gt;0),(1.33*Information!$E$15)-(2.5*Information!$E$23)-(Information!$K$23*0.3*Information!$B$15),IF(AND(Information!$C$15="Silage-Sorghum",Information!$E$23="",Information!$K$23&gt;0),(1.33*Information!$E$15)-(5)-(Information!$K$23*0.3*Information!$B$15),0))</f>
        <v>0</v>
      </c>
      <c r="G8" s="164" t="s">
        <v>257</v>
      </c>
      <c r="H8" s="165" t="n">
        <f aca="false">IF(AND(Information!$F$12="Silage-Sorghum",Information!$K$20&gt;0,Information!$E$20&gt;0),(1.33*Information!$H$12)-(2.5*Information!$E$20)-(Information!$K$20*0.3*Information!$B$12),IF(AND(Information!$F$12="Silage-Sorghum",Information!$E$20="",Information!$K$20&gt;0),(1.33*Information!$H$12)-(5)-(Information!$K$20*0.3*Information!$B$12),0))</f>
        <v>0</v>
      </c>
      <c r="I8" s="165" t="n">
        <f aca="false">IF(AND(Information!$F$13="Silage-Sorghum",Information!$K$21&gt;0,Information!$E$21&gt;0),(1.33*Information!$H$13)-(2.5*Information!$E$21)-(Information!$K$21*0.3*Information!$B$13),IF(AND(Information!$F$13="Silage-Sorghum",Information!$E$21="",Information!$K$21&gt;0),(1.33*Information!$H$13)-(5)-(Information!$K$21*0.3*Information!$B$13),0))</f>
        <v>0</v>
      </c>
      <c r="J8" s="165" t="n">
        <f aca="false">IF(AND(Information!$F$14="Silage-Sorghum",Information!$K$22&gt;0,Information!$E$22&gt;0),(1.33*Information!$H$14)-(2.5*Information!$E$22)-(Information!$K$22*0.3*Information!$B$14),IF(AND(Information!$F$14="Silage-Sorghum",Information!$E$22="",Information!$K$22&gt;0),(1.33*Information!$H$14)-(5)-(Information!$K$22*0.3*Information!$B$14),0))</f>
        <v>0</v>
      </c>
      <c r="K8" s="165" t="n">
        <f aca="false">IF(AND(Information!$F$15="Silage-Sorghum",Information!$K$23&gt;0,Information!$E$23&gt;0),(1.33*Information!$H$15)-(2.5*Information!$E$23)-(Information!$K$23*0.3*Information!$B$15),IF(AND(Information!$F$15="Silage-Sorghum",Information!$E$23="",Information!$K$23&gt;0),(1.33*Information!$H$15)-(5)-(Information!$K$23*0.3*Information!$B$15),0))</f>
        <v>0</v>
      </c>
      <c r="M8" s="164" t="s">
        <v>257</v>
      </c>
      <c r="N8" s="165" t="n">
        <f aca="false">IF(AND(Information!$I$12="Silage-Sorghum",Information!$K$20&gt;0,Information!$E$20&gt;0),(1.33*Information!$K$12)-(2.5*Information!$E$20)-(Information!$K$20*0.3*Information!$B$12),IF(AND(Information!$I$12="Silage-Sorghum",Information!$E$20="",Information!$K$20&gt;0),(1.33*Information!$K$12)-(5)-(Information!$K$20*0.3*Information!$B$12),0))</f>
        <v>0</v>
      </c>
      <c r="O8" s="165" t="n">
        <f aca="false">IF(AND(Information!$I$13="Silage-Sorghum",Information!$K$21&gt;0,Information!$E$21&gt;0),(1.33*Information!$K$13)-(2.5*Information!$E$21)-(Information!$K$21*0.3*Information!$B$13),IF(AND(Information!$I$13="Silage-Sorghum",Information!$E$21="",Information!$K$21&gt;0),(1.33*Information!$K$13)-(5)-(Information!$K$21*0.3*Information!$B$13),0))</f>
        <v>0</v>
      </c>
      <c r="P8" s="165" t="n">
        <f aca="false">IF(AND(Information!$I$14="Silage-Sorghum",Information!$K$22&gt;0,Information!$E$22&gt;0),(1.33*Information!$K$14)-(2.5*Information!$E$22)-(Information!$K$22*0.3*Information!$B$14),IF(AND(Information!$I$14="Silage-Sorghum",Information!$E$22="",Information!$K$22&gt;0),(1.33*Information!$K$14)-(5)-(Information!$K$22*0.3*Information!$B$14),0))</f>
        <v>0</v>
      </c>
      <c r="Q8" s="165" t="n">
        <f aca="false">IF(AND(Information!$I$15="Silage-Sorghum",Information!$K$23&gt;0,Information!$E$23&gt;0),(1.33*Information!$K$15)-(2.5*Information!$E$23)-(Information!$K$23*0.3*Information!$B$15),IF(AND(Information!$I$15="Silage-Sorghum",Information!$E$23="",Information!$K$23&gt;0),(1.33*Information!$K$15)-(5)-(Information!$K$23*0.3*Information!$B$15),0))</f>
        <v>0</v>
      </c>
    </row>
    <row r="9" customFormat="false" ht="12.75" hidden="false" customHeight="false" outlineLevel="0" collapsed="false">
      <c r="A9" s="164" t="s">
        <v>258</v>
      </c>
      <c r="B9" s="165" t="n">
        <f aca="false">IF(AND(Information!$C$12="Sunflower",Information!$K$20&gt;0,Information!$E$20&gt;0),(0.005*Information!$E$12)-(2.5*Information!$E$20)-(Information!$K$20*0.3*Information!$B$12),IF(AND(Information!$C$12="Sunflower",Information!$E$20="",Information!$K$20&gt;0),(0.005*Information!$E$12)-(5)-(Information!$K$20*0.3*Information!$B$12),0))</f>
        <v>0</v>
      </c>
      <c r="C9" s="165" t="n">
        <f aca="false">IF(AND(Information!$C$13="Sunflower",Information!$K$21&gt;0,Information!$E$21&gt;0),(0.005*Information!$E$13)-(2.5*Information!$E$21)-(Information!$K$21*0.3*Information!$B$13),IF(AND(Information!$C$13="Sunflower",Information!$E$21="",Information!$K$21&gt;0),(0.005*Information!$E$13)-(5)-(Information!$K$21*0.3*Information!$B$13),0))</f>
        <v>0</v>
      </c>
      <c r="D9" s="165" t="n">
        <f aca="false">IF(AND(Information!$C$14="Sunflower",Information!$K$22&gt;0,Information!$E$22&gt;0),(0.005*Information!$E$14)-(2.5*Information!$E$22)-(Information!$K$22*0.3*Information!$B$14),IF(AND(Information!$C$14="Sunflower",Information!$E$22="",Information!$K$22&gt;0),(0.005*Information!$E$14)-(5)-(Information!$K$22*0.3*Information!$B$14),0))</f>
        <v>0</v>
      </c>
      <c r="E9" s="165" t="n">
        <f aca="false">IF(AND(Information!$C$15="Sunflower",Information!$K$23&gt;0,Information!$E$23&gt;0),(0.005*Information!$E$15)-(2.5*Information!$E$23)-(Information!$K$23*0.3*Information!$B$15),IF(AND(Information!$C$15="Sunflower",Information!$E$23="",Information!$K$23&gt;0),(0.005*Information!$E$15)-(5)-(Information!$K$23*0.3*Information!$B$15),0))</f>
        <v>0</v>
      </c>
      <c r="G9" s="164" t="s">
        <v>258</v>
      </c>
      <c r="H9" s="165" t="n">
        <f aca="false">IF(AND(Information!$F$12="Sunflower",Information!$K$20&gt;0,Information!$E$20&gt;0),(0.005*Information!$H$12)-(2.5*Information!$E$20)-(Information!$K$20*0.3*Information!$B$12),IF(AND(Information!$F$12="Sunflower",Information!$E$20="",Information!$K$20&gt;0),(0.005*Information!$H$12)-(5)-(Information!$K$20*0.3*Information!$B$12),0))</f>
        <v>0</v>
      </c>
      <c r="I9" s="165" t="n">
        <f aca="false">IF(AND(Information!$F$13="Sunflower",Information!$K$21&gt;0,Information!$E$21&gt;0),(0.005*Information!$H$13)-(2.5*Information!$E$21)-(Information!$K$21*0.3*Information!$B$13),IF(AND(Information!$F$13="Sunflower",Information!$E$21="",Information!$K$21&gt;0),(0.005*Information!$H$13)-(5)-(Information!$K$21*0.3*Information!$B$13),0))</f>
        <v>0</v>
      </c>
      <c r="J9" s="165" t="n">
        <f aca="false">IF(AND(Information!$F$14="Sunflower",Information!$K$22&gt;0,Information!$E$22&gt;0),(0.005*Information!$H$14)-(2.5*Information!$E$22)-(Information!$K$22*0.3*Information!$B$14),IF(AND(Information!$F$14="Sunflower",Information!$E$22="",Information!$K$22&gt;0),(0.005*Information!$H$14)-(5)-(Information!$K$22*0.3*Information!$B$14),0))</f>
        <v>0</v>
      </c>
      <c r="K9" s="165" t="n">
        <f aca="false">IF(AND(Information!$F$15="Sunflower",Information!$K$23&gt;0,Information!$E$23&gt;0),(0.005*Information!$H$15)-(2.5*Information!$E$23)-(Information!$K$23*0.3*Information!$B$15),IF(AND(Information!$F$15="Sunflower",Information!$E$23="",Information!$K$23&gt;0),(0.005*Information!$H$15)-(5)-(Information!$K$23*0.3*Information!$B$15),0))</f>
        <v>0</v>
      </c>
      <c r="M9" s="164" t="s">
        <v>258</v>
      </c>
      <c r="N9" s="165" t="n">
        <f aca="false">IF(AND(Information!$I$12="Sunflower",Information!$K$20&gt;0,Information!$E$20&gt;0),(0.005*Information!$K$12)-(2.5*Information!$E$20)-(Information!$K$20*0.3*Information!$B$12),IF(AND(Information!$I$12="Sunflower",Information!$E$20="",Information!$K$20&gt;0),(0.005*Information!$K$12)-(5)-(Information!$K$20*0.3*Information!$B$12),0))</f>
        <v>0</v>
      </c>
      <c r="O9" s="165" t="n">
        <f aca="false">IF(AND(Information!$I$13="Sunflower",Information!$K$21&gt;0,Information!$E$21&gt;0),(0.005*Information!$K$13)-(2.5*Information!$E$21)-(Information!$K$21*0.3*Information!$B$13),IF(AND(Information!$I$13="Sunflower",Information!$E$21="",Information!$K$21&gt;0),(0.005*Information!$K$13)-(5)-(Information!$K$21*0.3*Information!$B$13),0))</f>
        <v>0</v>
      </c>
      <c r="P9" s="165" t="n">
        <f aca="false">IF(AND(Information!$I$14="Sunflower",Information!$K$22&gt;0,Information!$E$22&gt;0),(0.005*Information!$K$14)-(2.5*Information!$E$22)-(Information!$K$22*0.3*Information!$B$14),IF(AND(Information!$I$14="Sunflower",Information!$E$22="",Information!$K$22&gt;0),(0.005*Information!$K$14)-(5)-(Information!$K$22*0.3*Information!$B$14),0))</f>
        <v>0</v>
      </c>
      <c r="Q9" s="165" t="n">
        <f aca="false">IF(AND(Information!$I$15="Sunflower",Information!$K$23&gt;0,Information!$E$23&gt;0),(0.005*Information!$K$15)-(2.5*Information!$E$23)-(Information!$K$23*0.3*Information!$B$15),IF(AND(Information!$I$15="Sunflower",Information!$E$23="",Information!$K$23&gt;0),(0.005*Information!$K$15)-(5)-(Information!$K$23*0.3*Information!$B$15),0))</f>
        <v>0</v>
      </c>
    </row>
    <row r="10" customFormat="false" ht="12.75" hidden="false" customHeight="false" outlineLevel="0" collapsed="false">
      <c r="A10" s="164" t="s">
        <v>86</v>
      </c>
      <c r="B10" s="165" t="n">
        <v>0</v>
      </c>
      <c r="C10" s="165" t="n">
        <v>0</v>
      </c>
      <c r="D10" s="165" t="n">
        <v>0</v>
      </c>
      <c r="E10" s="165" t="n">
        <v>0</v>
      </c>
      <c r="G10" s="164" t="s">
        <v>86</v>
      </c>
      <c r="H10" s="165" t="n">
        <v>0</v>
      </c>
      <c r="I10" s="165" t="n">
        <v>0</v>
      </c>
      <c r="J10" s="165" t="n">
        <v>0</v>
      </c>
      <c r="K10" s="165" t="n">
        <v>0</v>
      </c>
      <c r="M10" s="164" t="s">
        <v>86</v>
      </c>
      <c r="N10" s="165" t="n">
        <v>0</v>
      </c>
      <c r="O10" s="165" t="n">
        <v>0</v>
      </c>
      <c r="P10" s="165" t="n">
        <v>0</v>
      </c>
      <c r="Q10" s="165" t="n">
        <v>0</v>
      </c>
    </row>
    <row r="11" customFormat="false" ht="12.75" hidden="false" customHeight="false" outlineLevel="0" collapsed="false">
      <c r="A11" s="164" t="s">
        <v>37</v>
      </c>
      <c r="B11" s="165" t="n">
        <f aca="false">IF(AND(Information!$C$12="Brome",Information!$K$20&gt;0,Information!$E$20&gt;0),(5*Information!$E$12)-(2.5*Information!$E$20)-(Information!$K$20*0.3*Information!$B$12),IF(AND(Information!$C$12="Brome",Information!$E$20="",Information!$K$20&gt;0),(5*Information!$E$12)-(5)-(Information!$K$20*0.3*Information!$B$12),0))</f>
        <v>0</v>
      </c>
      <c r="C11" s="165" t="n">
        <f aca="false">IF(AND(Information!$C$13="Brome",Information!$K$21&gt;0,Information!$E$21&gt;0),(5*Information!$E$13)-(2.5*Information!$E$21)-(Information!$K$21*0.3*Information!$B$13),IF(AND(Information!$C$13="Brome",Information!$E$21="",Information!$K$21&gt;0),(5*Information!$E$13)-(5)-(Information!$K$21*0.3*Information!$B$13),0))</f>
        <v>0</v>
      </c>
      <c r="D11" s="165" t="n">
        <f aca="false">IF(AND(Information!$C$14="Brome",Information!$K$22&gt;0,Information!$E$22&gt;0),(5*Information!$E$14)-(2.5*Information!$E$22)-(Information!$K$22*0.3*Information!$B$14),IF(AND(Information!$C$14="Brome",Information!$E$22="",Information!$K$22&gt;0),(5*Information!$E$14)-(5)-(Information!$K$22*0.3*Information!$B$14),0))</f>
        <v>0</v>
      </c>
      <c r="E11" s="165" t="n">
        <f aca="false">IF(AND(Information!$C$15="Brome",Information!$K$23&gt;0,Information!$E$23&gt;0),(5*Information!$E$15)-(2.5*Information!$E$23)-(Information!$K$23*0.3*Information!$B$15),IF(AND(Information!$C$15="Brome",Information!$E$23="",Information!$K$23&gt;0),(5*Information!$E$15)-(5)-(Information!$K$23*0.3*Information!$B$15),0))</f>
        <v>0</v>
      </c>
      <c r="G11" s="164" t="s">
        <v>37</v>
      </c>
      <c r="H11" s="165" t="n">
        <f aca="false">IF(AND(Information!$F$12="Brome",Information!$K$20&gt;0,Information!$E$20&gt;0),(5*Information!$H$12)-(2.5*Information!$E$20)-(Information!$K$20*0.3*Information!$B$12),IF(AND(Information!$F$12="Brome",Information!$E$20="",Information!$K$20&gt;0),(5*Information!$H$12)-(5)-(Information!$K$20*0.3*Information!$B$12),0))</f>
        <v>0</v>
      </c>
      <c r="I11" s="165" t="n">
        <f aca="false">IF(AND(Information!$F$13="Brome",Information!$K$21&gt;0,Information!$E$21&gt;0),(5*Information!$H$13)-(2.5*Information!$E$21)-(Information!$K$21*0.3*Information!$B$13),IF(AND(Information!$F$13="Brome",Information!$E$21="",Information!$K$21&gt;0),(5*Information!$H$13)-(5)-(Information!$K$21*0.3*Information!$B$13),0))</f>
        <v>0</v>
      </c>
      <c r="J11" s="165" t="n">
        <f aca="false">IF(AND(Information!$F$14="Brome",Information!$K$22&gt;0,Information!$E$22&gt;0),(5*Information!$H$14)-(2.5*Information!$E$22)-(Information!$K$22*0.3*Information!$B$14),IF(AND(Information!$F$14="Brome",Information!$E$22="",Information!$K$22&gt;0),(5*Information!$H$14)-(5)-(Information!$K$22*0.3*Information!$B$14),0))</f>
        <v>0</v>
      </c>
      <c r="K11" s="165" t="n">
        <f aca="false">IF(AND(Information!$F$15="Brome",Information!$K$23&gt;0,Information!$E$23&gt;0),(5*Information!$H$15)-(2.5*Information!$E$23)-(Information!$K$23*0.3*Information!$B$15),IF(AND(Information!$F$15="Brome",Information!$E$23="",Information!$K$23&gt;0),(5*Information!$H$15)-(5)-(Information!$K$23*0.3*Information!$B$15),0))</f>
        <v>0</v>
      </c>
      <c r="M11" s="164" t="s">
        <v>37</v>
      </c>
      <c r="N11" s="165" t="n">
        <f aca="false">IF(AND(Information!$I$12="Brome",Information!$K$20&gt;0,Information!$E$20&gt;0),(5*Information!$K$12)-(2.5*Information!$E$20)-(Information!$K$20*0.3*Information!$B$12),IF(AND(Information!$I$12="Brome",Information!$E$20="",Information!$K$20&gt;0),(5*Information!$K$12)-(5)-(Information!$K$20*0.3*Information!$B$12),0))</f>
        <v>0</v>
      </c>
      <c r="O11" s="165" t="n">
        <f aca="false">IF(AND(Information!$I$13="Brome",Information!$K$21&gt;0,Information!$E$21&gt;0),(5*Information!$K$13)-(2.5*Information!$E$21)-(Information!$K$21*0.3*Information!$B$13),IF(AND(Information!$I$13="Brome",Information!$E$21="",Information!$K$21&gt;0),(5*Information!$K$13)-(5)-(Information!$K$21*0.3*Information!$B$13),0))</f>
        <v>0</v>
      </c>
      <c r="P11" s="165" t="n">
        <f aca="false">IF(AND(Information!$I$14="Brome",Information!$K$22&gt;0,Information!$E$22&gt;0),(5*Information!$K$14)-(2.5*Information!$E$22)-(Information!$K$22*0.3*Information!$B$14),IF(AND(Information!$I$14="Brome",Information!$E$22="",Information!$K$22&gt;0),(5*Information!$K$14)-(5)-(Information!$K$22*0.3*Information!$B$14),0))</f>
        <v>0</v>
      </c>
      <c r="Q11" s="165" t="n">
        <f aca="false">IF(AND(Information!$I$15="Brome",Information!$K$23&gt;0,Information!$E$23&gt;0),(5*Information!$K$15)-(2.5*Information!$E$23)-(Information!$K$23*0.3*Information!$B$15),IF(AND(Information!$I$15="Brome",Information!$E$23="",Information!$K$23&gt;0),(5*Information!$K$15)-(5)-(Information!$K$23*0.3*Information!$B$15),0))</f>
        <v>0</v>
      </c>
    </row>
    <row r="12" customFormat="false" ht="12.75" hidden="false" customHeight="false" outlineLevel="0" collapsed="false">
      <c r="A12" s="164" t="s">
        <v>55</v>
      </c>
      <c r="B12" s="165" t="n">
        <f aca="false">IF(AND(Information!$C$12="Fescue",Information!$K$20&gt;0,Information!$E$20&gt;0),(5*Information!$E$12)-(2.5*Information!$E$20)-(Information!$K$20*0.3*Information!$B$12),IF(AND(Information!$C$12="Fescue",Information!$E$20="",Information!$K$20&gt;0),(5*Information!$E$12)-(5)-(Information!$K$20*0.3*Information!$B$12),0))</f>
        <v>0</v>
      </c>
      <c r="C12" s="165" t="n">
        <f aca="false">IF(AND(Information!$C$13="Fescue",Information!$K$21&gt;0,Information!$E$21&gt;0),(5*Information!$E$13)-(2.5*Information!$E$21)-(Information!$K$21*0.3*Information!$B$13),IF(AND(Information!$C$13="Fescue",Information!$E$21="",Information!$K$21&gt;0),(5*Information!$E$13)-(5)-(Information!$K$21*0.3*Information!$B$13),0))</f>
        <v>0</v>
      </c>
      <c r="D12" s="165" t="n">
        <f aca="false">IF(AND(Information!$C$14="Fescue",Information!$K$22&gt;0,Information!$E$22&gt;0),(5*Information!$E$14)-(2.5*Information!$E$22)-(Information!$K$22*0.3*Information!$B$14),IF(AND(Information!$C$14="Fescue",Information!$E$22="",Information!$K$22&gt;0),(5*Information!$E$14)-(5)-(Information!$K$22*0.3*Information!$B$14),0))</f>
        <v>0</v>
      </c>
      <c r="E12" s="165" t="n">
        <f aca="false">IF(AND(Information!$C$15="Fescue",Information!$K$23&gt;0,Information!$E$23&gt;0),(5*Information!$E$15)-(2.5*Information!$E$23)-(Information!$K$23*0.3*Information!$B$15),IF(AND(Information!$C$15="Fescue",Information!$E$23="",Information!$K$23&gt;0),(5*Information!$E$15)-(5)-(Information!$K$23*0.3*Information!$B$15),0))</f>
        <v>0</v>
      </c>
      <c r="G12" s="164" t="s">
        <v>55</v>
      </c>
      <c r="H12" s="165" t="n">
        <f aca="false">IF(AND(Information!$F$12="Fescue",Information!$K$20&gt;0,Information!$E$20&gt;0),(5*Information!$H$12)-(2.5*Information!$E$20)-(Information!$K$20*0.3*Information!$B$12),IF(AND(Information!$F$12="Fescue",Information!$E$20="",Information!$K$20&gt;0),(5*Information!$H$12)-(5)-(Information!$K$20*0.3*Information!$B$12),0))</f>
        <v>0</v>
      </c>
      <c r="I12" s="165" t="n">
        <f aca="false">IF(AND(Information!$F$13="Fescue",Information!$K$21&gt;0,Information!$E$21&gt;0),(5*Information!$H$13)-(2.5*Information!$E$21)-(Information!$K$21*0.3*Information!$B$13),IF(AND(Information!$F$13="Fescue",Information!$E$21="",Information!$K$21&gt;0),(5*Information!$H$13)-(5)-(Information!$K$21*0.3*Information!$B$13),0))</f>
        <v>0</v>
      </c>
      <c r="J12" s="165" t="n">
        <f aca="false">IF(AND(Information!$F$14="Fescue",Information!$K$22&gt;0,Information!$E$22&gt;0),(5*Information!$H$14)-(2.5*Information!$E$22)-(Information!$K$22*0.3*Information!$B$14),IF(AND(Information!$F$14="Fescue",Information!$E$22="",Information!$K$22&gt;0),(5*Information!$H$14)-(5)-(Information!$K$22*0.3*Information!$B$14),0))</f>
        <v>0</v>
      </c>
      <c r="K12" s="165" t="n">
        <f aca="false">IF(AND(Information!$F$15="Fescue",Information!$K$23&gt;0,Information!$E$23&gt;0),(5*Information!$H$15)-(2.5*Information!$E$23)-(Information!$K$23*0.3*Information!$B$15),IF(AND(Information!$F$15="Fescue",Information!$E$23="",Information!$K$23&gt;0),(5*Information!$H$15)-(5)-(Information!$K$23*0.3*Information!$B$15),0))</f>
        <v>0</v>
      </c>
      <c r="M12" s="164" t="s">
        <v>55</v>
      </c>
      <c r="N12" s="165" t="n">
        <f aca="false">IF(AND(Information!$I$12="Fescue",Information!$K$20&gt;0,Information!$E$20&gt;0),(5*Information!$K$12)-(2.5*Information!$E$20)-(Information!$K$20*0.3*Information!$B$12),IF(AND(Information!$I$12="Fescue",Information!$E$20="",Information!$K$20&gt;0),(5*Information!$K$12)-(5)-(Information!$K$20*0.3*Information!$B$12),0))</f>
        <v>0</v>
      </c>
      <c r="O12" s="165" t="n">
        <f aca="false">IF(AND(Information!$I$13="Fescue",Information!$K$21&gt;0,Information!$E$21&gt;0),(5*Information!$K$13)-(2.5*Information!$E$21)-(Information!$K$21*0.3*Information!$B$13),IF(AND(Information!$I$13="Fescue",Information!$E$21="",Information!$K$21&gt;0),(5*Information!$K$13)-(5)-(Information!$K$21*0.3*Information!$B$13),0))</f>
        <v>0</v>
      </c>
      <c r="P12" s="165" t="n">
        <f aca="false">IF(AND(Information!$I$14="Fescue",Information!$K$22&gt;0,Information!$E$22&gt;0),(5*Information!$K$14)-(2.5*Information!$E$22)-(Information!$K$22*0.3*Information!$B$14),IF(AND(Information!$I$14="Fescue",Information!$E$22="",Information!$K$22&gt;0),(5*Information!$K$14)-(5)-(Information!$K$22*0.3*Information!$B$14),0))</f>
        <v>0</v>
      </c>
      <c r="Q12" s="165" t="n">
        <f aca="false">IF(AND(Information!$I$15="Fescue",Information!$K$23&gt;0,Information!$E$23&gt;0),(5*Information!$K$15)-(2.5*Information!$E$23)-(Information!$K$23*0.3*Information!$B$15),IF(AND(Information!$I$15="Fescue",Information!$E$23="",Information!$K$23&gt;0),(5*Information!$K$15)-(5)-(Information!$K$23*0.3*Information!$B$15),0))</f>
        <v>0</v>
      </c>
    </row>
    <row r="13" customFormat="false" ht="12.75" hidden="false" customHeight="false" outlineLevel="0" collapsed="false">
      <c r="A13" s="164" t="s">
        <v>30</v>
      </c>
      <c r="B13" s="165" t="n">
        <f aca="false">IF(AND(Information!$C$12="Bermuda",Information!$K$20&gt;0,Information!$E$20&gt;0),(5*Information!$E$12)-(2.5*Information!$E$20)-(Information!$K$20*0.3*Information!$B$12),IF(AND(Information!$C$12="Bermuda",Information!$E$20="",Information!$K$20&gt;0),(5*Information!$E$12)-(5)-(Information!$K$20*0.3*Information!$B$12),0))</f>
        <v>0</v>
      </c>
      <c r="C13" s="165" t="n">
        <f aca="false">IF(AND(Information!$C$13="Bermuda",Information!$K$21&gt;0,Information!$E$21&gt;0),(5*Information!$E$13)-(2.5*Information!$E$21)-(Information!$K$21*0.3*Information!$B$13),IF(AND(Information!$C$13="Bermuda",Information!$E$21="",Information!$K$21&gt;0),(5*Information!$E$13)-(5)-(Information!$K$21*0.3*Information!$B$13),0))</f>
        <v>0</v>
      </c>
      <c r="D13" s="165" t="n">
        <f aca="false">IF(AND(Information!$C$14="Bermuda",Information!$K$22&gt;0,Information!$E$22&gt;0),(5*Information!$E$14)-(2.5*Information!$E$22)-(Information!$K$22*0.3*Information!$B$14),IF(AND(Information!$C$14="Bermuda",Information!$E$22="",Information!$K$22&gt;0),(5*Information!$E$14)-(5)-(Information!$K$22*0.3*Information!$B$14),0))</f>
        <v>0</v>
      </c>
      <c r="E13" s="165" t="n">
        <f aca="false">IF(AND(Information!$C$15="Bermuda",Information!$K$23&gt;0,Information!$E$23&gt;0),(5*Information!$E$15)-(2.5*Information!$E$23)-(Information!$K$23*0.3*Information!$B$15),IF(AND(Information!$C$15="Bermuda",Information!$E$23="",Information!$K$23&gt;0),(5*Information!$E$15)-(5)-(Information!$K$23*0.3*Information!$B$15),0))</f>
        <v>0</v>
      </c>
      <c r="G13" s="164" t="s">
        <v>30</v>
      </c>
      <c r="H13" s="165" t="n">
        <f aca="false">IF(AND(Information!$F$12="Bermuda",Information!$K$20&gt;0,Information!$E$20&gt;0),(5*Information!$H$12)-(2.5*Information!$E$20)-(Information!$K$20*0.3*Information!$B$12),IF(AND(Information!$F$12="Bermuda",Information!$E$20="",Information!$K$20&gt;0),(5*Information!$H$12)-(5)-(Information!$K$20*0.3*Information!$B$12),0))</f>
        <v>0</v>
      </c>
      <c r="I13" s="165" t="n">
        <f aca="false">IF(AND(Information!$F$13="Bermuda",Information!$K$21&gt;0,Information!$E$21&gt;0),(5*Information!$H$13)-(2.5*Information!$E$21)-(Information!$K$21*0.3*Information!$B$13),IF(AND(Information!$F$13="Bermuda",Information!$E$21="",Information!$K$21&gt;0),(5*Information!$H$13)-(5)-(Information!$K$21*0.3*Information!$B$13),0))</f>
        <v>0</v>
      </c>
      <c r="J13" s="165" t="n">
        <f aca="false">IF(AND(Information!$F$14="Bermuda",Information!$K$22&gt;0,Information!$E$22&gt;0),(5*Information!$H$14)-(2.5*Information!$E$22)-(Information!$K$22*0.3*Information!$B$14),IF(AND(Information!$F$14="Bermuda",Information!$E$22="",Information!$K$22&gt;0),(5*Information!$H$14)-(5)-(Information!$K$22*0.3*Information!$B$14),0))</f>
        <v>0</v>
      </c>
      <c r="K13" s="165" t="n">
        <f aca="false">IF(AND(Information!$F$15="Bermuda",Information!$K$23&gt;0,Information!$E$23&gt;0),(5*Information!$H$15)-(2.5*Information!$E$23)-(Information!$K$23*0.3*Information!$B$15),IF(AND(Information!$F$15="Bermuda",Information!$E$23="",Information!$K$23&gt;0),(5*Information!$H$15)-(5)-(Information!$K$23*0.3*Information!$B$15),0))</f>
        <v>0</v>
      </c>
      <c r="M13" s="164" t="s">
        <v>30</v>
      </c>
      <c r="N13" s="165" t="n">
        <f aca="false">IF(AND(Information!$I$12="Bermuda",Information!$K$20&gt;0,Information!$E$20&gt;0),(5*Information!$K$12)-(2.5*Information!$E$20)-(Information!$K$20*0.3*Information!$B$12),IF(AND(Information!$I$12="Bermuda",Information!$E$20="",Information!$K$20&gt;0),(5*Information!$K$12)-(5)-(Information!$K$20*0.3*Information!$B$12),0))</f>
        <v>0</v>
      </c>
      <c r="O13" s="165" t="n">
        <f aca="false">IF(AND(Information!$I$13="Bermuda",Information!$K$21&gt;0,Information!$E$21&gt;0),(5*Information!$K$13)-(2.5*Information!$E$21)-(Information!$K$21*0.3*Information!$B$13),IF(AND(Information!$I$13="Bermuda",Information!$E$21="",Information!$K$21&gt;0),(5*Information!$K$13)-(5)-(Information!$K$21*0.3*Information!$B$13),0))</f>
        <v>0</v>
      </c>
      <c r="P13" s="165" t="n">
        <f aca="false">IF(AND(Information!$I$14="Bermuda",Information!$K$22&gt;0,Information!$E$22&gt;0),(5*Information!$K$14)-(2.5*Information!$E$22)-(Information!$K$22*0.3*Information!$B$14),IF(AND(Information!$I$14="Bermuda",Information!$E$22="",Information!$K$22&gt;0),(5*Information!$K$14)-(5)-(Information!$K$22*0.3*Information!$B$14),0))</f>
        <v>0</v>
      </c>
      <c r="Q13" s="165" t="n">
        <f aca="false">IF(AND(Information!$I$15="Bermuda",Information!$K$23&gt;0,Information!$E$23&gt;0),(5*Information!$K$15)-(2.5*Information!$E$23)-(Information!$K$23*0.3*Information!$B$15),IF(AND(Information!$I$15="Bermuda",Information!$E$23="",Information!$K$23&gt;0),(5*Information!$K$15)-(5)-(Information!$K$23*0.3*Information!$B$15),0))</f>
        <v>0</v>
      </c>
    </row>
    <row r="14" customFormat="false" ht="12.75" hidden="false" customHeight="false" outlineLevel="0" collapsed="false">
      <c r="A14" s="164" t="s">
        <v>328</v>
      </c>
      <c r="B14" s="165"/>
      <c r="C14" s="165"/>
      <c r="D14" s="165"/>
      <c r="E14" s="165"/>
      <c r="G14" s="164" t="s">
        <v>328</v>
      </c>
      <c r="H14" s="165"/>
      <c r="I14" s="165"/>
      <c r="J14" s="165"/>
      <c r="K14" s="165"/>
      <c r="M14" s="164" t="s">
        <v>328</v>
      </c>
      <c r="N14" s="165"/>
      <c r="O14" s="165"/>
      <c r="P14" s="165"/>
      <c r="Q14" s="165"/>
    </row>
    <row r="15" customFormat="false" ht="12.75" hidden="false" customHeight="false" outlineLevel="0" collapsed="false">
      <c r="A15" s="164" t="s">
        <v>106</v>
      </c>
      <c r="B15" s="165" t="n">
        <f aca="false">IF(AND(Information!$C$12="Soybeans",Information!$K$20&gt;0,Information!$E$20&gt;0),(0.4*Information!$E$12)-(2.5*Information!$E$20)-(Information!$K$20*0.3*Information!$B$12),IF(AND(Information!$C$12="Soybeans",Information!$E$20="",Information!$K$20&gt;0),(0.4*Information!$E$12)-(5)-(Information!$K$20*0.3*Information!$B$12),0))</f>
        <v>-17.35</v>
      </c>
      <c r="C15" s="165" t="n">
        <f aca="false">IF(AND(Information!$C$13="Soybeans",Information!$K$21&gt;0,Information!$E$21&gt;0),(0.4*Information!$E$13)-(2.5*Information!$E$21)-(Information!$K$21*0.3*Information!$B$13),IF(AND(Information!$C$13="Soybeans",Information!$E$21="",Information!$K$21&gt;0),(0.4*Information!$E$13)-(5)-(Information!$K$21*0.3*Information!$B$13),0))</f>
        <v>-26.1</v>
      </c>
      <c r="D15" s="165" t="n">
        <f aca="false">IF(AND(Information!$C$14="Soybeans",Information!$K$22&gt;0,Information!$E$22&gt;0),(0.4*Information!$E$14)-(2.5*Information!$E$22)-(Information!$K$22*0.3*Information!$B$14),IF(AND(Information!$C$14="Soybeans",Information!$E$22="",Information!$K$22&gt;0),(0.4*Information!$E$14)-(5)-(Information!$K$22*0.3*Information!$B$14),0))</f>
        <v>0</v>
      </c>
      <c r="E15" s="165" t="n">
        <f aca="false">IF(AND(Information!$C$15="Soybeans",Information!$K$23&gt;0,Information!$E$23&gt;0),(0.4*Information!$E$15)-(2.5*Information!$E$23)-(Information!$K$23*0.3*Information!$B$15),IF(AND(Information!$C$15="Soybeans",Information!$E$23="",Information!$K$23&gt;0),(0.4*Information!$E$15)-(5)-(Information!$K$23*0.3*Information!$B$15),0))</f>
        <v>0</v>
      </c>
      <c r="G15" s="164" t="s">
        <v>106</v>
      </c>
      <c r="H15" s="165" t="n">
        <f aca="false">IF(AND(Information!$F$12="Soybeans",Information!$K$20&gt;0,Information!$E$20&gt;0),(0.4*Information!$H$12)-(2.5*Information!$E$20)-(Information!$K$20*0.3*Information!$B$12),IF(AND(Information!$F$12="Soybeans",Information!$E$20="",Information!$K$20&gt;0),(0.4*Information!$H$12)-(5)-(Information!$K$20*0.3*Information!$B$12),0))</f>
        <v>0</v>
      </c>
      <c r="I15" s="165" t="n">
        <f aca="false">IF(AND(Information!$F$13="Soybeans",Information!$K$21&gt;0,Information!$E$21&gt;0),(0.4*Information!$H$13)-(2.5*Information!$E$21)-(Information!$K$21*0.3*Information!$B$13),IF(AND(Information!$F$13="Soybeans",Information!$E$21="",Information!$K$21&gt;0),(0.4*Information!$H$13)-(5)-(Information!$K$21*0.3*Information!$B$13),0))</f>
        <v>0</v>
      </c>
      <c r="J15" s="165" t="n">
        <f aca="false">IF(AND(Information!$F$14="Soybeans",Information!$K$22&gt;0,Information!$E$22&gt;0),(0.4*Information!$H$14)-(2.5*Information!$E$22)-(Information!$K$22*0.3*Information!$B$14),IF(AND(Information!$F$14="Soybeans",Information!$E$22="",Information!$K$22&gt;0),(0.4*Information!$H$14)-(5)-(Information!$K$22*0.3*Information!$B$14),0))</f>
        <v>0</v>
      </c>
      <c r="K15" s="165" t="n">
        <f aca="false">IF(AND(Information!$F$15="Soybeans",Information!$K$23&gt;0,Information!$E$23&gt;0),(0.4*Information!$H$15)-(2.5*Information!$E$23)-(Information!$K$23*0.3*Information!$B$15),IF(AND(Information!$F$15="Soybeans",Information!$E$23="",Information!$K$23&gt;0),(0.4*Information!$H$15)-(5)-(Information!$K$23*0.3*Information!$B$15),0))</f>
        <v>0</v>
      </c>
      <c r="M15" s="164" t="s">
        <v>106</v>
      </c>
      <c r="N15" s="165" t="n">
        <f aca="false">IF(AND(Information!$I$12="Soybeans",Information!$K$20&gt;0,Information!$E$20&gt;0),(0.4*Information!$K$12)-(2.5*Information!$E$20)-(Information!$K$20*0.3*Information!$B$12),IF(AND(Information!$I$12="Soybeans",Information!$E$20="",Information!$K$20&gt;0),(0.4*Information!$K$12)-(5)-(Information!$K$20*0.3*Information!$B$12),0))</f>
        <v>0</v>
      </c>
      <c r="O15" s="165" t="n">
        <f aca="false">IF(AND(Information!$I$13="Soybeans",Information!$K$21&gt;0,Information!$E$21&gt;0),(0.4*Information!$K$13)-(2.5*Information!$E$21)-(Information!$K$21*0.3*Information!$B$13),IF(AND(Information!$I$13="Soybeans",Information!$E$21="",Information!$K$21&gt;0),(0.4*Information!$K$13)-(5)-(Information!$K$21*0.3*Information!$B$13),0))</f>
        <v>0</v>
      </c>
      <c r="P15" s="165" t="n">
        <f aca="false">IF(AND(Information!$I$14="Soybeans",Information!$K$22&gt;0,Information!$E$22&gt;0),(0.4*Information!$K$14)-(2.5*Information!$E$22)-(Information!$K$22*0.3*Information!$B$14),IF(AND(Information!$I$14="Soybeans",Information!$E$22="",Information!$K$22&gt;0),(0.4*Information!$K$14)-(5)-(Information!$K$22*0.3*Information!$B$14),0))</f>
        <v>0</v>
      </c>
      <c r="Q15" s="165" t="n">
        <f aca="false">IF(AND(Information!$I$15="Soybeans",Information!$K$23&gt;0,Information!$E$23&gt;0),(0.4*Information!$K$15)-(2.5*Information!$E$23)-(Information!$K$23*0.3*Information!$B$15),IF(AND(Information!$I$15="Soybeans",Information!$E$23="",Information!$K$23&gt;0),(0.4*Information!$K$15)-(5)-(Information!$K$23*0.3*Information!$B$15),0))</f>
        <v>0</v>
      </c>
    </row>
    <row r="16" customFormat="false" ht="13.5" hidden="false" customHeight="false" outlineLevel="0" collapsed="false">
      <c r="A16" s="166" t="s">
        <v>18</v>
      </c>
      <c r="B16" s="167" t="n">
        <f aca="false">IF(AND(Information!$C$12="Alfalfa",Information!$K$20&gt;0,Information!$E$20&gt;0),(6*Information!$E$12)-(2.5*Information!$E$20)-(Information!$K$20*0.3*Information!$B$12),IF(AND(Information!$C$12="Alfalfa",Information!$E$20="",Information!$K$20&gt;0),(6*Information!$E$12)-(5)-(Information!$K$20*0.3*Information!$B$12),0))</f>
        <v>0</v>
      </c>
      <c r="C16" s="167" t="n">
        <f aca="false">IF(AND(Information!$C$13="Alfalfa",Information!$K$21&gt;0,Information!$E$21&gt;0),(6*Information!$E$13)-(2.5*Information!$E$21)-(Information!$K$21*0.3*Information!$B$13),IF(AND(Information!$C$13="Alfalfa",Information!$E$21="",Information!$K$21&gt;0),(6*Information!$E$13)-(5)-(Information!$K$21*0.3*Information!$B$13),0))</f>
        <v>0</v>
      </c>
      <c r="D16" s="167" t="n">
        <f aca="false">IF(AND(Information!$C$14="Alfalfa",Information!$K$22&gt;0,Information!$E$22&gt;0),(6*Information!$E$14)-(2.5*Information!$E$22)-(Information!$K$22*0.3*Information!$B$14),IF(AND(Information!$C$14="Alfalfa",Information!$E$22="",Information!$K$22&gt;0),(6*Information!$E$14)-(5)-(Information!$K$22*0.3*Information!$B$14),0))</f>
        <v>0</v>
      </c>
      <c r="E16" s="167" t="n">
        <f aca="false">IF(AND(Information!$C$15="Alfalfa",Information!$K$23&gt;0,Information!$E$23&gt;0),(6*Information!$E$15)-(2.5*Information!$E$23)-(Information!$K$23*0.3*Information!$B$15),IF(AND(Information!$C$15="Alfalfa",Information!$E$23="",Information!$K$23&gt;0),(6*Information!$E$15)-(5)-(Information!$K$23*0.3*Information!$B$15),0))</f>
        <v>0</v>
      </c>
      <c r="G16" s="166" t="s">
        <v>18</v>
      </c>
      <c r="H16" s="167" t="n">
        <f aca="false">IF(AND(Information!$F$12="Alfalfa",Information!$K$20&gt;0,Information!$E$20&gt;0),(6*Information!$H$12)-(2.5*Information!$E$20)-(Information!$K$20*0.3*Information!$B$12),IF(AND(Information!$F$12="Alfalfa",Information!$E$20="",Information!$K$20&gt;0),(6*Information!$H$12)-(5)-(Information!$K$20*0.3*Information!$B$12),0))</f>
        <v>0</v>
      </c>
      <c r="I16" s="167" t="n">
        <f aca="false">IF(AND(Information!$F$13="Alfalfa",Information!$K$21&gt;0,Information!$E$21&gt;0),(6*Information!$H$13)-(2.5*Information!$E$21)-(Information!$K$21*0.3*Information!$B$13),IF(AND(Information!$F$13="Alfalfa",Information!$E$21="",Information!$K$21&gt;0),(6*Information!$H$13)-(5)-(Information!$K$21*0.3*Information!$B$13),0))</f>
        <v>0</v>
      </c>
      <c r="J16" s="167" t="n">
        <f aca="false">IF(AND(Information!$F$14="Alfalfa",Information!$K$22&gt;0,Information!$E$22&gt;0),(6*Information!$H$14)-(2.5*Information!$E$22)-(Information!$K$22*0.3*Information!$B$14),IF(AND(Information!$F$14="Alfalfa",Information!$E$22="",Information!$K$22&gt;0),(6*Information!$H$14)-(5)-(Information!$K$22*0.3*Information!$B$14),0))</f>
        <v>0</v>
      </c>
      <c r="K16" s="167" t="n">
        <f aca="false">IF(AND(Information!$F$15="Alfalfa",Information!$K$23&gt;0,Information!$E$23&gt;0),(6*Information!$H$15)-(2.5*Information!$E$23)-(Information!$K$23*0.3*Information!$B$15),IF(AND(Information!$F$15="Alfalfa",Information!$E$23="",Information!$K$23&gt;0),(6*Information!$H$15)-(5)-(Information!$K$23*0.3*Information!$B$15),0))</f>
        <v>0</v>
      </c>
      <c r="M16" s="166" t="s">
        <v>18</v>
      </c>
      <c r="N16" s="167" t="n">
        <f aca="false">IF(AND(Information!$I$12="Alfalfa",Information!$K$20&gt;0,Information!$E$20&gt;0),(6*Information!$K$12)-(2.5*Information!$E$20)-(Information!$K$20*0.3*Information!$B$12),IF(AND(Information!$I$12="Alfalfa",Information!$E$20="",Information!$K$20&gt;0),(6*Information!$K$12)-(5)-(Information!$K$20*0.3*Information!$B$12),0))</f>
        <v>0</v>
      </c>
      <c r="O16" s="167" t="n">
        <f aca="false">IF(AND(Information!$I$13="Alfalfa",Information!$K$21&gt;0,Information!$E$21&gt;0),(6*Information!$K$13)-(2.5*Information!$E$21)-(Information!$K$21*0.3*Information!$B$13),IF(AND(Information!$I$13="Alfalfa",Information!$E$21="",Information!$K$21&gt;0),(6*Information!$K$13)-(5)-(Information!$K$21*0.3*Information!$B$13),0))</f>
        <v>0</v>
      </c>
      <c r="P16" s="167" t="n">
        <f aca="false">IF(AND(Information!$I$14="Alfalfa",Information!$K$22&gt;0,Information!$E$22&gt;0),(6*Information!$K$14)-(2.5*Information!$E$22)-(Information!$K$22*0.3*Information!$B$14),IF(AND(Information!$I$14="Alfalfa",Information!$E$22="",Information!$K$22&gt;0),(6*Information!$K$14)-(5)-(Information!$K$22*0.3*Information!$B$14),0))</f>
        <v>0</v>
      </c>
      <c r="Q16" s="167" t="n">
        <f aca="false">IF(AND(Information!$I$15="Alfalfa",Information!$K$23&gt;0,Information!$E$23&gt;0),(6*Information!$K$15)-(2.5*Information!$E$23)-(Information!$K$23*0.3*Information!$B$15),IF(AND(Information!$I$15="Alfalfa",Information!$E$23="",Information!$K$23&gt;0),(6*Information!$K$15)-(5)-(Information!$K$23*0.3*Information!$B$15),0))</f>
        <v>0</v>
      </c>
    </row>
    <row r="17" customFormat="false" ht="13.5" hidden="false" customHeight="false" outlineLevel="0" collapsed="false">
      <c r="A17" s="168"/>
      <c r="B17" s="169" t="n">
        <f aca="false">ROUND(IF(SUM(B4:B16)&lt;0,0,SUM(B4:B16)),0)</f>
        <v>0</v>
      </c>
      <c r="C17" s="169" t="n">
        <f aca="false">ROUND(IF(SUM(C4:C16)&lt;0,0,SUM(C4:C16)),0)</f>
        <v>0</v>
      </c>
      <c r="D17" s="169" t="n">
        <f aca="false">ROUND(IF(SUM(D4:D16)&lt;0,0,SUM(D4:D16)),0)</f>
        <v>0</v>
      </c>
      <c r="E17" s="169" t="n">
        <f aca="false">ROUND(IF(SUM(E4:E16)&lt;0,0,SUM(E4:E16)),0)</f>
        <v>0</v>
      </c>
      <c r="G17" s="168"/>
      <c r="H17" s="169" t="n">
        <f aca="false">ROUND(IF(SUM(H4:H16)&lt;0,0,SUM(H4:H16)),0)</f>
        <v>0</v>
      </c>
      <c r="I17" s="169" t="n">
        <f aca="false">ROUND(IF(SUM(I4:I16)&lt;0,0,SUM(I4:I16)),0)</f>
        <v>0</v>
      </c>
      <c r="J17" s="169" t="n">
        <f aca="false">ROUND(IF(SUM(J4:J16)&lt;0,0,SUM(J4:J16)),0)</f>
        <v>0</v>
      </c>
      <c r="K17" s="169" t="n">
        <f aca="false">ROUND(IF(SUM(K4:K16)&lt;0,0,SUM(K4:K16)),0)</f>
        <v>0</v>
      </c>
      <c r="M17" s="168"/>
      <c r="N17" s="169" t="n">
        <f aca="false">ROUND(IF(SUM(N4:N16)&lt;0,0,SUM(N4:N16)),0)</f>
        <v>0</v>
      </c>
      <c r="O17" s="169" t="n">
        <f aca="false">ROUND(IF(SUM(O4:O16)&lt;0,0,SUM(O4:O16)),0)</f>
        <v>0</v>
      </c>
      <c r="P17" s="169" t="n">
        <f aca="false">ROUND(IF(SUM(P4:P16)&lt;0,0,SUM(P4:P16)),0)</f>
        <v>0</v>
      </c>
      <c r="Q17" s="169" t="n">
        <f aca="false">ROUND(IF(SUM(Q4:Q16)&lt;0,0,SUM(Q4:Q16)),0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9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29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29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205"/>
      <c r="C3" s="205"/>
      <c r="D3" s="205"/>
      <c r="E3" s="205"/>
      <c r="H3" s="205"/>
      <c r="I3" s="205"/>
      <c r="J3" s="205"/>
      <c r="K3" s="205"/>
      <c r="N3" s="205"/>
      <c r="O3" s="205"/>
      <c r="P3" s="205"/>
      <c r="Q3" s="205"/>
    </row>
    <row r="4" customFormat="false" ht="12.75" hidden="false" customHeight="false" outlineLevel="0" collapsed="false">
      <c r="A4" s="164" t="s">
        <v>45</v>
      </c>
      <c r="B4" s="194" t="n">
        <f aca="false">IF(AND(Information!$C$12="Corn",Information!$L$20&gt;0,Information!$L$20&lt;4),20,IF(AND(Information!$C$12="Corn",Information!$L$20&gt;0,Information!$L$20&lt;7),10,IF(AND(Information!$C$12="Corn",Information!$L$20&gt;0,Information!$L$20&gt;6),0,0)))</f>
        <v>0</v>
      </c>
      <c r="C4" s="194" t="n">
        <f aca="false">IF(AND(Information!$C$13="Corn",Information!$L$21&gt;0,Information!$L$21&lt;4),20,IF(AND(Information!$C$13="Corn",Information!$L$21&gt;0,Information!$L$21&lt;7),10,IF(AND(Information!$C$13="Corn",Information!$L$21&gt;0,Information!$L$21&gt;6),0,0)))</f>
        <v>0</v>
      </c>
      <c r="D4" s="194" t="n">
        <f aca="false">IF(AND(Information!$C$14="Corn",Information!$L$22&gt;0,Information!$L$22&lt;4),20,IF(AND(Information!$C$14="Corn",Information!$L$22&gt;0,Information!$L$22&lt;7),10,IF(AND(Information!$C$14="Corn",Information!$L$22&gt;0,Information!$L$22&gt;6),0,0)))</f>
        <v>0</v>
      </c>
      <c r="E4" s="194" t="n">
        <f aca="false">IF(AND(Information!$C$15="Corn",Information!$L$23&gt;0,Information!$L$23&lt;4),20,IF(AND(Information!$C$15="Corn",Information!$L$23&gt;0,Information!$L$23&lt;7),10,IF(AND(Information!$C$15="Corn",Information!$L$23&gt;0,Information!$L$23&gt;6),0,0)))</f>
        <v>0</v>
      </c>
      <c r="G4" s="164" t="s">
        <v>45</v>
      </c>
      <c r="H4" s="194" t="n">
        <f aca="false">IF(AND(Information!$F$12="Corn",Information!$L$20&gt;0,Information!$L$20&lt;4),20,IF(AND(Information!$F$12="Corn",Information!$L$20&gt;0,Information!$L$20&lt;7),10,IF(AND(Information!$F$12="Corn",Information!$L$20&gt;0,Information!$L$20&gt;6),0,0)))</f>
        <v>0</v>
      </c>
      <c r="I4" s="194" t="n">
        <f aca="false">IF(AND(Information!$F$13="Corn",Information!$L$21&gt;0,Information!$L$21&lt;4),20,IF(AND(Information!$F$13="Corn",Information!$L$21&gt;0,Information!$L$21&lt;7),10,IF(AND(Information!$F$13="Corn",Information!$L$21&gt;0,Information!$L$21&gt;6),0,0)))</f>
        <v>0</v>
      </c>
      <c r="J4" s="194" t="n">
        <f aca="false">IF(AND(Information!$F$14="Corn",Information!$L$22&gt;0,Information!$L$22&lt;4),20,IF(AND(Information!$F$14="Corn",Information!$L$22&gt;0,Information!$L$22&lt;7),10,IF(AND(Information!$F$14="Corn",Information!$L$22&gt;0,Information!$L$22&gt;6),0,0)))</f>
        <v>0</v>
      </c>
      <c r="K4" s="194" t="n">
        <f aca="false">IF(AND(Information!$F$15="Corn",Information!$L$23&gt;0,Information!$L$23&lt;4),20,IF(AND(Information!$F$15="Corn",Information!$L$23&gt;0,Information!$L$23&lt;7),10,IF(AND(Information!$F$15="Corn",Information!$L$23&gt;0,Information!$L$23&gt;6),0,0)))</f>
        <v>0</v>
      </c>
      <c r="M4" s="164" t="s">
        <v>45</v>
      </c>
      <c r="N4" s="194" t="n">
        <f aca="false">IF(AND(Information!$I$12="Corn",Information!$L$20&gt;0,Information!$L$20&lt;4),20,IF(AND(Information!$I$12="Corn",Information!$L$20&gt;0,Information!$L$20&lt;7),10,IF(AND(Information!$I$12="Corn",Information!$L$20&gt;0,Information!$L$20&gt;6),0,0)))</f>
        <v>0</v>
      </c>
      <c r="O4" s="194" t="n">
        <f aca="false">IF(AND(Information!$I$13="Corn",Information!$L$21&gt;0,Information!$L$21&lt;4),20,IF(AND(Information!$I$13="Corn",Information!$L$21&gt;0,Information!$L$21&lt;7),10,IF(AND(Information!$I$13="Corn",Information!$L$21&gt;0,Information!$L$21&gt;6),0,0)))</f>
        <v>0</v>
      </c>
      <c r="P4" s="194" t="n">
        <f aca="false">IF(AND(Information!$I$14="Corn",Information!$L$22&gt;0,Information!$L$22&lt;4),20,IF(AND(Information!$I$14="Corn",Information!$L$22&gt;0,Information!$L$22&lt;7),10,IF(AND(Information!$I$14="Corn",Information!$L$22&gt;0,Information!$L$22&gt;6),0,0)))</f>
        <v>0</v>
      </c>
      <c r="Q4" s="194" t="n">
        <f aca="false">IF(AND(Information!$I$15="Corn",Information!$L$23&gt;0,Information!$L$23&lt;4),20,IF(AND(Information!$I$15="Corn",Information!$L$23&gt;0,Information!$L$23&lt;7),10,IF(AND(Information!$I$15="Corn",Information!$L$23&gt;0,Information!$L$23&gt;6),0,0)))</f>
        <v>0</v>
      </c>
    </row>
    <row r="5" customFormat="false" ht="12.75" hidden="false" customHeight="false" outlineLevel="0" collapsed="false">
      <c r="A5" s="164" t="s">
        <v>116</v>
      </c>
      <c r="B5" s="194" t="n">
        <f aca="false">IF(AND(Information!$C$12="Wheat",Information!$L$20&gt;0,Information!$L$20&lt;4),20,IF(AND(Information!$C$12="Wheat",Information!$L$20&gt;0,Information!$L$20&lt;7),10,IF(AND(Information!$C$12="Wheat",Information!$L$20&gt;0,Information!$L$20&gt;6),0,0)))</f>
        <v>0</v>
      </c>
      <c r="C5" s="194" t="n">
        <f aca="false">IF(AND(Information!$C$13="Wheat",Information!$L$21&gt;0,Information!$L$21&lt;4),20,IF(AND(Information!$C$13="Wheat",Information!$L$21&gt;0,Information!$L$21&lt;7),10,IF(AND(Information!$C$13="Wheat",Information!$L$21&gt;0,Information!$L$21&gt;6),0,0)))</f>
        <v>0</v>
      </c>
      <c r="D5" s="194" t="n">
        <f aca="false">IF(AND(Information!$C$14="Wheat",Information!$L$22&gt;0,Information!$L$22&lt;4),20,IF(AND(Information!$C$14="Wheat",Information!$L$22&gt;0,Information!$L$22&lt;7),10,IF(AND(Information!$C$14="Wheat",Information!$L$22&gt;0,Information!$L$22&gt;6),0,0)))</f>
        <v>0</v>
      </c>
      <c r="E5" s="194" t="n">
        <f aca="false">IF(AND(Information!$C$15="Wheat",Information!$L$23&gt;0,Information!$L$23&lt;4),20,IF(AND(Information!$C$15="Wheat",Information!$L$23&gt;0,Information!$L$23&lt;7),10,IF(AND(Information!$C$15="Wheat",Information!$L$23&gt;0,Information!$L$23&gt;6),0,0)))</f>
        <v>0</v>
      </c>
      <c r="G5" s="164" t="s">
        <v>116</v>
      </c>
      <c r="H5" s="194" t="n">
        <f aca="false">IF(AND(Information!$F$12="Wheat",Information!$L$20&gt;0,Information!$L$20&lt;4),20,IF(AND(Information!$F$12="Wheat",Information!$L$20&gt;0,Information!$L$20&lt;7),10,IF(AND(Information!$F$12="Wheat",Information!$L$20&gt;0,Information!$L$20&gt;6),0,0)))</f>
        <v>0</v>
      </c>
      <c r="I5" s="194" t="n">
        <f aca="false">IF(AND(Information!$F$13="Wheat",Information!$L$21&gt;0,Information!$L$21&lt;4),20,IF(AND(Information!$F$13="Wheat",Information!$L$21&gt;0,Information!$L$21&lt;7),10,IF(AND(Information!$F$13="Wheat",Information!$L$21&gt;0,Information!$L$21&gt;6),0,0)))</f>
        <v>0</v>
      </c>
      <c r="J5" s="194" t="n">
        <f aca="false">IF(AND(Information!$F$14="Wheat",Information!$L$22&gt;0,Information!$L$22&lt;4),20,IF(AND(Information!$F$14="Wheat",Information!$L$22&gt;0,Information!$L$22&lt;7),10,IF(AND(Information!$F$14="Wheat",Information!$L$22&gt;0,Information!$L$22&gt;6),0,0)))</f>
        <v>0</v>
      </c>
      <c r="K5" s="194" t="n">
        <f aca="false">IF(AND(Information!$F$15="Wheat",Information!$L$23&gt;0,Information!$L$23&lt;4),20,IF(AND(Information!$F$15="Wheat",Information!$L$23&gt;0,Information!$L$23&lt;7),10,IF(AND(Information!$F$15="Wheat",Information!$L$23&gt;0,Information!$L$23&gt;6),0,0)))</f>
        <v>0</v>
      </c>
      <c r="M5" s="164" t="s">
        <v>116</v>
      </c>
      <c r="N5" s="194" t="n">
        <f aca="false">IF(AND(Information!$I$12="Wheat",Information!$L$20&gt;0,Information!$L$20&lt;4),20,IF(AND(Information!$I$12="Wheat",Information!$L$20&gt;0,Information!$L$20&lt;7),10,IF(AND(Information!$I$12="Wheat",Information!$L$20&gt;0,Information!$L$20&gt;6),0,0)))</f>
        <v>0</v>
      </c>
      <c r="O5" s="194" t="n">
        <f aca="false">IF(AND(Information!$I$13="Wheat",Information!$L$21&gt;0,Information!$L$21&lt;4),20,IF(AND(Information!$I$13="Wheat",Information!$L$21&gt;0,Information!$L$21&lt;7),10,IF(AND(Information!$I$13="Wheat",Information!$L$21&gt;0,Information!$L$21&gt;6),0,0)))</f>
        <v>0</v>
      </c>
      <c r="P5" s="194" t="n">
        <f aca="false">IF(AND(Information!$I$14="Wheat",Information!$L$22&gt;0,Information!$L$22&lt;4),20,IF(AND(Information!$I$14="Wheat",Information!$L$22&gt;0,Information!$L$22&lt;7),10,IF(AND(Information!$I$14="Wheat",Information!$L$22&gt;0,Information!$L$22&gt;6),0,0)))</f>
        <v>0</v>
      </c>
      <c r="Q5" s="194" t="n">
        <f aca="false">IF(AND(Information!$I$15="Wheat",Information!$L$23&gt;0,Information!$L$23&lt;4),20,IF(AND(Information!$I$15="Wheat",Information!$L$23&gt;0,Information!$L$23&lt;7),10,IF(AND(Information!$I$15="Wheat",Information!$L$23&gt;0,Information!$L$23&gt;6),0,0)))</f>
        <v>0</v>
      </c>
    </row>
    <row r="6" customFormat="false" ht="13.5" hidden="false" customHeight="false" outlineLevel="0" collapsed="false">
      <c r="A6" s="164" t="s">
        <v>256</v>
      </c>
      <c r="B6" s="167" t="n">
        <f aca="false">IF(AND(Information!$C$12="Grain Sorghum",Information!$L$20&gt;0,Information!$L$20&lt;4),20,IF(AND(Information!$C$12="Grain Sorghum",Information!$L$20&gt;0,Information!$L$20&lt;7),10,IF(AND(Information!$C$12="Grain Sorghum",Information!$L$20&gt;0,Information!$L$20&gt;6),0,0)))</f>
        <v>0</v>
      </c>
      <c r="C6" s="167" t="n">
        <f aca="false">IF(AND(Information!$C$13="Grain Sorghum",Information!$L$21&gt;0,Information!$L$21&lt;4),20,IF(AND(Information!$C$13="Grain Sorghum",Information!$L$21&gt;0,Information!$L$21&lt;7),10,IF(AND(Information!$C$13="Grain Sorghum",Information!$L$21&gt;0,Information!$L$21&gt;6),0,0)))</f>
        <v>0</v>
      </c>
      <c r="D6" s="167" t="n">
        <f aca="false">IF(AND(Information!$C$14="Grain Sorghum",Information!$L$22&gt;0,Information!$L$22&lt;4),20,IF(AND(Information!$C$14="Grain Sorghum",Information!$L$22&gt;0,Information!$L$22&lt;7),10,IF(AND(Information!$C$14="Grain Sorghum",Information!$L$22&gt;0,Information!$L$22&gt;6),0,0)))</f>
        <v>0</v>
      </c>
      <c r="E6" s="167" t="n">
        <f aca="false">IF(AND(Information!$C$15="Grain Sorghum",Information!$L$23&gt;0,Information!$L$23&lt;4),20,IF(AND(Information!$C$15="Grain Sorghum",Information!$L$23&gt;0,Information!$L$23&lt;7),10,IF(AND(Information!$C$15="Grain Sorghum",Information!$L$23&gt;0,Information!$L$23&gt;6),0,0)))</f>
        <v>0</v>
      </c>
      <c r="G6" s="164" t="s">
        <v>256</v>
      </c>
      <c r="H6" s="167" t="n">
        <f aca="false">IF(AND(Information!$F$12="Grain Sorghum",Information!$L$20&gt;0,Information!$L$20&lt;4),20,IF(AND(Information!$F$12="Grain Sorghum",Information!$L$20&gt;0,Information!$L$20&lt;7),10,IF(AND(Information!$F$12="Grain Sorghum",Information!$L$20&gt;0,Information!$L$20&gt;6),0,0)))</f>
        <v>0</v>
      </c>
      <c r="I6" s="167" t="n">
        <f aca="false">IF(AND(Information!$F$13="Grain Sorghum",Information!$L$21&gt;0,Information!$L$21&lt;4),20,IF(AND(Information!$F$13="Grain Sorghum",Information!$L$21&gt;0,Information!$L$21&lt;7),10,IF(AND(Information!$F$13="Grain Sorghum",Information!$L$21&gt;0,Information!$L$21&gt;6),0,0)))</f>
        <v>0</v>
      </c>
      <c r="J6" s="167" t="n">
        <f aca="false">IF(AND(Information!$F$14="Grain Sorghum",Information!$L$22&gt;0,Information!$L$22&lt;4),20,IF(AND(Information!$F$14="Grain Sorghum",Information!$L$22&gt;0,Information!$L$22&lt;7),10,IF(AND(Information!$F$14="Grain Sorghum",Information!$L$22&gt;0,Information!$L$22&gt;6),0,0)))</f>
        <v>0</v>
      </c>
      <c r="K6" s="167" t="n">
        <f aca="false">IF(AND(Information!$F$15="Grain Sorghum",Information!$L$23&gt;0,Information!$L$23&lt;4),20,IF(AND(Information!$F$15="Grain Sorghum",Information!$L$23&gt;0,Information!$L$23&lt;7),10,IF(AND(Information!$F$15="Grain Sorghum",Information!$L$23&gt;0,Information!$L$23&gt;6),0,0)))</f>
        <v>0</v>
      </c>
      <c r="M6" s="164" t="s">
        <v>256</v>
      </c>
      <c r="N6" s="167" t="n">
        <f aca="false">IF(AND(Information!$I$12="Grain Sorghum",Information!$L$20&gt;0,Information!$L$20&lt;4),20,IF(AND(Information!$I$12="Grain Sorghum",Information!$L$20&gt;0,Information!$L$20&lt;7),10,IF(AND(Information!$I$12="Grain Sorghum",Information!$L$20&gt;0,Information!$L$20&gt;6),0,0)))</f>
        <v>0</v>
      </c>
      <c r="O6" s="167" t="n">
        <f aca="false">IF(AND(Information!$I$13="Grain Sorghum",Information!$L$21&gt;0,Information!$L$21&lt;4),20,IF(AND(Information!$I$13="Grain Sorghum",Information!$L$21&gt;0,Information!$L$21&lt;7),10,IF(AND(Information!$I$13="Grain Sorghum",Information!$L$21&gt;0,Information!$L$21&gt;6),0,0)))</f>
        <v>0</v>
      </c>
      <c r="P6" s="167" t="n">
        <f aca="false">IF(AND(Information!$I$14="Grain Sorghum",Information!$L$22&gt;0,Information!$L$22&lt;4),20,IF(AND(Information!$I$14="Grain Sorghum",Information!$L$22&gt;0,Information!$L$22&lt;7),10,IF(AND(Information!$I$14="Grain Sorghum",Information!$L$22&gt;0,Information!$L$22&gt;6),0,0)))</f>
        <v>0</v>
      </c>
      <c r="Q6" s="167" t="n">
        <f aca="false">IF(AND(Information!$I$15="Grain Sorghum",Information!$L$23&gt;0,Information!$L$23&lt;4),20,IF(AND(Information!$I$15="Grain Sorghum",Information!$L$23&gt;0,Information!$L$23&lt;7),10,IF(AND(Information!$I$15="Grain Sorghum",Information!$L$23&gt;0,Information!$L$23&gt;6),0,0)))</f>
        <v>0</v>
      </c>
    </row>
    <row r="7" customFormat="false" ht="13.5" hidden="false" customHeight="false" outlineLevel="0" collapsed="false">
      <c r="A7" s="168"/>
      <c r="B7" s="169" t="n">
        <f aca="false">IF(SUM(B4:B6)&lt;0,0,SUM(B4:B6))</f>
        <v>0</v>
      </c>
      <c r="C7" s="169" t="n">
        <f aca="false">IF(SUM(C4:C6)&lt;0,0,SUM(C4:C6))</f>
        <v>0</v>
      </c>
      <c r="D7" s="169" t="n">
        <f aca="false">IF(SUM(D4:D6)&lt;0,0,SUM(D4:D6))</f>
        <v>0</v>
      </c>
      <c r="E7" s="169" t="n">
        <f aca="false">IF(SUM(E4:E6)&lt;0,0,SUM(E4:E6))</f>
        <v>0</v>
      </c>
      <c r="G7" s="168"/>
      <c r="H7" s="169" t="n">
        <f aca="false">IF(SUM(H4:H6)&lt;0,0,SUM(H4:H6))</f>
        <v>0</v>
      </c>
      <c r="I7" s="169" t="n">
        <f aca="false">IF(SUM(I4:I6)&lt;0,0,SUM(I4:I6))</f>
        <v>0</v>
      </c>
      <c r="J7" s="169" t="n">
        <f aca="false">IF(SUM(J4:J6)&lt;0,0,SUM(J4:J6))</f>
        <v>0</v>
      </c>
      <c r="K7" s="169" t="n">
        <f aca="false">IF(SUM(K4:K6)&lt;0,0,SUM(K4:K6))</f>
        <v>0</v>
      </c>
      <c r="M7" s="168"/>
      <c r="N7" s="169" t="n">
        <f aca="false">IF(SUM(N4:N6)&lt;0,0,SUM(N4:N6))</f>
        <v>0</v>
      </c>
      <c r="O7" s="169" t="n">
        <f aca="false">IF(SUM(O4:O6)&lt;0,0,SUM(O4:O6))</f>
        <v>0</v>
      </c>
      <c r="P7" s="169" t="n">
        <f aca="false">IF(SUM(P4:P6)&lt;0,0,SUM(P4:P6))</f>
        <v>0</v>
      </c>
      <c r="Q7" s="169" t="n">
        <f aca="false">IF(SUM(Q4:Q6)&lt;0,0,SUM(Q4:Q6)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30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30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30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205"/>
      <c r="C3" s="205"/>
      <c r="D3" s="205"/>
      <c r="E3" s="205"/>
      <c r="H3" s="205"/>
      <c r="I3" s="205"/>
      <c r="J3" s="205"/>
      <c r="K3" s="205"/>
      <c r="N3" s="205"/>
      <c r="O3" s="205"/>
      <c r="P3" s="205"/>
      <c r="Q3" s="205"/>
    </row>
    <row r="4" customFormat="false" ht="12.75" hidden="false" customHeight="false" outlineLevel="0" collapsed="false">
      <c r="A4" s="164" t="s">
        <v>45</v>
      </c>
      <c r="B4" s="194" t="n">
        <f aca="false">IF(AND(Information!$C$12="Corn",Information!$M$20&gt;0,Information!$M$20&lt;0.6),2,IF(AND(Information!$C$12="Corn",Information!$M$20&gt;0,Information!$M$20&lt;1.1),1,IF(AND(Information!$C$12="Corn",Information!$M$20&gt;0,Information!$M$20&gt;1),0,0)))</f>
        <v>0</v>
      </c>
      <c r="C4" s="194" t="n">
        <f aca="false">IF(AND(Information!$C$13="Corn",Information!$M$21&gt;0,Information!$M$21&lt;0.6),2,IF(AND(Information!$C$13="Corn",Information!$M$21&gt;0,Information!$M$21&lt;1.1),1,IF(AND(Information!$C$13="Corn",Information!$M$21&gt;0,Information!$M$21&gt;1),0,0)))</f>
        <v>0</v>
      </c>
      <c r="D4" s="194" t="n">
        <f aca="false">IF(AND(Information!$C$14="Corn",Information!$M$22&gt;0,Information!$M$22&lt;0.6),2,IF(AND(Information!$C$14="Corn",Information!$M$22&gt;0,Information!$M$22&lt;1.1),1,IF(AND(Information!$C$14="Corn",Information!$M$22&gt;0,Information!$M$22&gt;1),0,0)))</f>
        <v>0</v>
      </c>
      <c r="E4" s="194" t="n">
        <f aca="false">IF(AND(Information!$C$15="Corn",Information!$M$23&gt;0,Information!$M$23&lt;0.6),2,IF(AND(Information!$C$15="Corn",Information!$M$23&gt;0,Information!$M$23&lt;1.1),1,IF(AND(Information!$C$15="Corn",Information!$M$23&gt;0,Information!$M$23&gt;1),0,0)))</f>
        <v>0</v>
      </c>
      <c r="G4" s="164" t="s">
        <v>45</v>
      </c>
      <c r="H4" s="194" t="n">
        <f aca="false">IF(AND(Information!$F$12="Corn",Information!$M$20&gt;0,Information!$M$20&lt;0.6),2,IF(AND(Information!$F$12="Corn",Information!$M$20&gt;0,Information!$M$20&lt;1.1),1,IF(AND(Information!$F$12="Corn",Information!$M$20&gt;0,Information!$M$20&gt;1),0,0)))</f>
        <v>0</v>
      </c>
      <c r="I4" s="194" t="n">
        <f aca="false">IF(AND(Information!$F$13="Corn",Information!$M$21&gt;0,Information!$M$21&lt;0.6),2,IF(AND(Information!$F$13="Corn",Information!$M$21&gt;0,Information!$M$21&lt;1.1),1,IF(AND(Information!$F$13="Corn",Information!$M$21&gt;0,Information!$M$21&gt;1),0,0)))</f>
        <v>0</v>
      </c>
      <c r="J4" s="194" t="n">
        <f aca="false">IF(AND(Information!$F$14="Corn",Information!$M$22&gt;0,Information!$M$22&lt;0.6),2,IF(AND(Information!$F$14="Corn",Information!$M$22&gt;0,Information!$M$22&lt;1.1),1,IF(AND(Information!$F$14="Corn",Information!$M$22&gt;0,Information!$M$22&gt;1),0,0)))</f>
        <v>0</v>
      </c>
      <c r="K4" s="194" t="n">
        <f aca="false">IF(AND(Information!$F$15="Corn",Information!$M$23&gt;0,Information!$M$23&lt;0.6),2,IF(AND(Information!$F$15="Corn",Information!$M$23&gt;0,Information!$M$23&lt;1.1),1,IF(AND(Information!$F$15="Corn",Information!$M$23&gt;0,Information!$M$23&gt;1),0,0)))</f>
        <v>0</v>
      </c>
      <c r="M4" s="164" t="s">
        <v>45</v>
      </c>
      <c r="N4" s="194" t="n">
        <f aca="false">IF(AND(Information!$I$12="Corn",Information!$M$20&gt;0,Information!$M$20&lt;0.6),2,IF(AND(Information!$I$12="Corn",Information!$M$20&gt;0,Information!$M$20&lt;1.1),1,IF(AND(Information!$I$12="Corn",Information!$M$20&gt;0,Information!$M$20&gt;1),0,0)))</f>
        <v>0</v>
      </c>
      <c r="O4" s="194" t="n">
        <f aca="false">IF(AND(Information!$I$13="Corn",Information!$M$21&gt;0,Information!$M$21&lt;0.6),2,IF(AND(Information!$I$13="Corn",Information!$M$21&gt;0,Information!$M$21&lt;1.1),1,IF(AND(Information!$I$13="Corn",Information!$M$21&gt;0,Information!$M$21&gt;1),0,0)))</f>
        <v>0</v>
      </c>
      <c r="P4" s="194" t="n">
        <f aca="false">IF(AND(Information!$I$14="Corn",Information!$M$22&gt;0,Information!$M$22&lt;0.6),2,IF(AND(Information!$I$14="Corn",Information!$M$22&gt;0,Information!$M$22&lt;1.1),1,IF(AND(Information!$I$14="Corn",Information!$M$22&gt;0,Information!$M$22&gt;1),0,0)))</f>
        <v>0</v>
      </c>
      <c r="Q4" s="194" t="n">
        <f aca="false">IF(AND(Information!$I$15="Corn",Information!$M$23&gt;0,Information!$M$23&lt;0.6),2,IF(AND(Information!$I$15="Corn",Information!$M$23&gt;0,Information!$M$23&lt;1.1),1,IF(AND(Information!$I$15="Corn",Information!$M$23&gt;0,Information!$M$23&gt;1),0,0)))</f>
        <v>0</v>
      </c>
    </row>
    <row r="5" customFormat="false" ht="12.75" hidden="false" customHeight="false" outlineLevel="0" collapsed="false">
      <c r="A5" s="164" t="s">
        <v>331</v>
      </c>
      <c r="B5" s="194" t="n">
        <f aca="false">IF(AND(Information!$C$12="Grain Sorghum",Information!$M$20&gt;0,Information!$M$20&lt;0.6),2,IF(AND(Information!$C$12="Grain Sorghum",Information!$M$20&gt;0,Information!$M$20&lt;1.1),1,IF(AND(Information!$C$12="Grain Sorghum",Information!$M$20&gt;0,Information!$M$20&gt;1),0,0)))</f>
        <v>0</v>
      </c>
      <c r="C5" s="194" t="n">
        <f aca="false">IF(AND(Information!$C$13="Grain Sorghum",Information!$M$21&gt;0,Information!$M$21&lt;0.6),2,IF(AND(Information!$C$13="Grain Sorghum",Information!$M$21&gt;0,Information!$M$21&lt;1.1),1,IF(AND(Information!$C$13="Grain Sorghum",Information!$M$21&gt;0,Information!$M$21&gt;1),0,0)))</f>
        <v>0</v>
      </c>
      <c r="D5" s="194" t="n">
        <f aca="false">IF(AND(Information!$C$14="Grain Sorghum",Information!$M$22&gt;0,Information!$M$22&lt;0.6),2,IF(AND(Information!$C$14="Grain Sorghum",Information!$M$22&gt;0,Information!$M$22&lt;1.1),1,IF(AND(Information!$C$14="Grain Sorghum",Information!$M$22&gt;0,Information!$M$22&gt;1),0,0)))</f>
        <v>0</v>
      </c>
      <c r="E5" s="194" t="n">
        <f aca="false">IF(AND(Information!$C$15="Grain Sorghum",Information!$M$23&gt;0,Information!$M$23&lt;0.6),2,IF(AND(Information!$C$15="Grain Sorghum",Information!$M$23&gt;0,Information!$M$23&lt;1.1),1,IF(AND(Information!$C$15="Grain Sorghum",Information!$M$23&gt;0,Information!$M$23&gt;1),0,0)))</f>
        <v>0</v>
      </c>
      <c r="G5" s="164" t="s">
        <v>331</v>
      </c>
      <c r="H5" s="194" t="n">
        <f aca="false">IF(AND(Information!$F$12="Grain Sorghum",Information!$M$20&gt;0,Information!$M$20&lt;0.6),2,IF(AND(Information!$F$12="Grain Sorghum",Information!$M$20&gt;0,Information!$M$20&lt;1.1),1,IF(AND(Information!$F$12="Grain Sorghum",Information!$M$20&gt;0,Information!$M$20&gt;1),0,0)))</f>
        <v>0</v>
      </c>
      <c r="I5" s="194" t="n">
        <f aca="false">IF(AND(Information!$F$13="Grain Sorghum",Information!$M$21&gt;0,Information!$M$21&lt;0.6),2,IF(AND(Information!$F$13="Grain Sorghum",Information!$M$21&gt;0,Information!$M$21&lt;1.1),1,IF(AND(Information!$F$13="Grain Sorghum",Information!$M$21&gt;0,Information!$M$21&gt;1),0,0)))</f>
        <v>0</v>
      </c>
      <c r="J5" s="194" t="n">
        <f aca="false">IF(AND(Information!$F$14="Grain Sorghum",Information!$M$22&gt;0,Information!$M$22&lt;0.6),2,IF(AND(Information!$F$14="Grain Sorghum",Information!$M$22&gt;0,Information!$M$22&lt;1.1),1,IF(AND(Information!$F$14="Grain Sorghum",Information!$M$22&gt;0,Information!$M$22&gt;1),0,0)))</f>
        <v>0</v>
      </c>
      <c r="K5" s="194" t="n">
        <f aca="false">IF(AND(Information!$F$15="Grain Sorghum",Information!$M$23&gt;0,Information!$M$23&lt;0.6),2,IF(AND(Information!$F$15="Grain Sorghum",Information!$M$23&gt;0,Information!$M$23&lt;1.1),1,IF(AND(Information!$F$15="Grain Sorghum",Information!$M$23&gt;0,Information!$M$23&gt;1),0,0)))</f>
        <v>0</v>
      </c>
      <c r="M5" s="164" t="s">
        <v>331</v>
      </c>
      <c r="N5" s="194" t="n">
        <f aca="false">IF(AND(Information!$I$12="Grain Sorghum",Information!$M$20&gt;0,Information!$M$20&lt;0.6),2,IF(AND(Information!$I$12="Grain Sorghum",Information!$M$20&gt;0,Information!$M$20&lt;1.1),1,IF(AND(Information!$I$12="Grain Sorghum",Information!$M$20&gt;0,Information!$M$20&gt;1),0,0)))</f>
        <v>0</v>
      </c>
      <c r="O5" s="194" t="n">
        <f aca="false">IF(AND(Information!$I$13="Grain Sorghum",Information!$M$21&gt;0,Information!$M$21&lt;0.6),2,IF(AND(Information!$I$13="Grain Sorghum",Information!$M$21&gt;0,Information!$M$21&lt;1.1),1,IF(AND(Information!$I$13="Grain Sorghum",Information!$M$21&gt;0,Information!$M$21&gt;1),0,0)))</f>
        <v>0</v>
      </c>
      <c r="P5" s="194" t="n">
        <f aca="false">IF(AND(Information!$I$14="Grain Sorghum",Information!$M$22&gt;0,Information!$M$22&lt;0.6),2,IF(AND(Information!$I$14="Grain Sorghum",Information!$M$22&gt;0,Information!$M$22&lt;1.1),1,IF(AND(Information!$I$14="Grain Sorghum",Information!$M$22&gt;0,Information!$M$22&gt;1),0,0)))</f>
        <v>0</v>
      </c>
      <c r="Q5" s="194" t="n">
        <f aca="false">IF(AND(Information!$I$15="Grain Sorghum",Information!$M$23&gt;0,Information!$M$23&lt;0.6),2,IF(AND(Information!$I$15="Grain Sorghum",Information!$M$23&gt;0,Information!$M$23&lt;1.1),1,IF(AND(Information!$I$15="Grain Sorghum",Information!$M$23&gt;0,Information!$M$23&gt;1),0,0)))</f>
        <v>0</v>
      </c>
    </row>
    <row r="6" customFormat="false" ht="12.75" hidden="false" customHeight="false" outlineLevel="0" collapsed="false">
      <c r="A6" s="164" t="s">
        <v>106</v>
      </c>
      <c r="B6" s="194" t="n">
        <f aca="false">IF(AND(Information!$C$12="Soybeans",Information!$M$20&gt;0,Information!$M$20&lt;0.6),2,IF(AND(Information!$C$12="Soybeans",Information!$M$20&gt;0,Information!$M$20&lt;1.1),1,IF(AND(Information!$C$12="Soybeans",Information!$M$20&gt;0,Information!$M$20&gt;1),0,0)))</f>
        <v>0</v>
      </c>
      <c r="C6" s="194" t="n">
        <f aca="false">IF(AND(Information!$C$13="Soybeans",Information!$M$21&gt;0,Information!$M$21&lt;0.6),2,IF(AND(Information!$C$13="Soybeans",Information!$M$21&gt;0,Information!$M$21&lt;1.1),1,IF(AND(Information!$C$13="Soybeans",Information!$M$21&gt;0,Information!$M$21&gt;1),0,0)))</f>
        <v>0</v>
      </c>
      <c r="D6" s="194" t="n">
        <f aca="false">IF(AND(Information!$C$14="Soybeans",Information!$M$22&gt;0,Information!$M$22&lt;0.6),2,IF(AND(Information!$C$14="Soybeans",Information!$M$22&gt;0,Information!$M$22&lt;1.1),1,IF(AND(Information!$C$14="Soybeans",Information!$M$22&gt;0,Information!$M$22&gt;1),0,0)))</f>
        <v>0</v>
      </c>
      <c r="E6" s="194" t="n">
        <f aca="false">IF(AND(Information!$C$15="Soybeans",Information!$M$23&gt;0,Information!$M$23&lt;0.6),2,IF(AND(Information!$C$15="Soybeans",Information!$M$23&gt;0,Information!$M$23&lt;1.1),1,IF(AND(Information!$C$15="Soybeans",Information!$M$23&gt;0,Information!$M$23&gt;1),0,0)))</f>
        <v>0</v>
      </c>
      <c r="G6" s="164" t="s">
        <v>106</v>
      </c>
      <c r="H6" s="194" t="n">
        <f aca="false">IF(AND(Information!$F$12="Soybeans",Information!$M$20&gt;0,Information!$M$20&lt;0.6),2,IF(AND(Information!$F$12="Soybeans",Information!$M$20&gt;0,Information!$M$20&lt;1.1),1,IF(AND(Information!$F$12="Soybeans",Information!$M$20&gt;0,Information!$M$20&gt;1),0,0)))</f>
        <v>0</v>
      </c>
      <c r="I6" s="194" t="n">
        <f aca="false">IF(AND(Information!$F$13="Soybeans",Information!$M$21&gt;0,Information!$M$21&lt;0.6),2,IF(AND(Information!$F$13="Soybeans",Information!$M$21&gt;0,Information!$M$21&lt;1.1),1,IF(AND(Information!$F$13="Soybeans",Information!$M$21&gt;0,Information!$M$21&gt;1),0,0)))</f>
        <v>0</v>
      </c>
      <c r="J6" s="194" t="n">
        <f aca="false">IF(AND(Information!$F$14="Soybeans",Information!$M$22&gt;0,Information!$M$22&lt;0.6),2,IF(AND(Information!$F$14="Soybeans",Information!$M$22&gt;0,Information!$M$22&lt;1.1),1,IF(AND(Information!$F$14="Soybeans",Information!$M$22&gt;0,Information!$M$22&gt;1),0,0)))</f>
        <v>0</v>
      </c>
      <c r="K6" s="194" t="n">
        <f aca="false">IF(AND(Information!$F$15="Soybeans",Information!$M$23&gt;0,Information!$M$23&lt;0.6),2,IF(AND(Information!$F$15="Soybeans",Information!$M$23&gt;0,Information!$M$23&lt;1.1),1,IF(AND(Information!$F$15="Soybeans",Information!$M$23&gt;0,Information!$M$23&gt;1),0,0)))</f>
        <v>0</v>
      </c>
      <c r="M6" s="164" t="s">
        <v>106</v>
      </c>
      <c r="N6" s="194" t="n">
        <f aca="false">IF(AND(Information!$I$12="Soybeans",Information!$M$20&gt;0,Information!$M$20&lt;0.6),2,IF(AND(Information!$I$12="Soybeans",Information!$M$20&gt;0,Information!$M$20&lt;1.1),1,IF(AND(Information!$I$12="Soybeans",Information!$M$20&gt;0,Information!$M$20&gt;1),0,0)))</f>
        <v>0</v>
      </c>
      <c r="O6" s="194" t="n">
        <f aca="false">IF(AND(Information!$I$13="Soybeans",Information!$M$21&gt;0,Information!$M$21&lt;0.6),2,IF(AND(Information!$I$13="Soybeans",Information!$M$21&gt;0,Information!$M$21&lt;1.1),1,IF(AND(Information!$I$13="Soybeans",Information!$M$21&gt;0,Information!$M$21&gt;1),0,0)))</f>
        <v>0</v>
      </c>
      <c r="P6" s="194" t="n">
        <f aca="false">IF(AND(Information!$I$14="Soybeans",Information!$M$22&gt;0,Information!$M$22&lt;0.6),2,IF(AND(Information!$I$14="Soybeans",Information!$M$22&gt;0,Information!$M$22&lt;1.1),1,IF(AND(Information!$I$14="Soybeans",Information!$M$22&gt;0,Information!$M$22&gt;1),0,0)))</f>
        <v>0</v>
      </c>
      <c r="Q6" s="194" t="n">
        <f aca="false">IF(AND(Information!$I$15="Soybeans",Information!$M$23&gt;0,Information!$M$23&lt;0.6),2,IF(AND(Information!$I$15="Soybeans",Information!$M$23&gt;0,Information!$M$23&lt;1.1),1,IF(AND(Information!$I$15="Soybeans",Information!$M$23&gt;0,Information!$M$23&gt;1),0,0)))</f>
        <v>0</v>
      </c>
    </row>
    <row r="7" customFormat="false" ht="13.5" hidden="false" customHeight="false" outlineLevel="0" collapsed="false">
      <c r="A7" s="164" t="s">
        <v>332</v>
      </c>
      <c r="B7" s="167" t="n">
        <f aca="false">IF(AND(Information!$C$12="Alfalfa",Information!$M$20&gt;0,Information!$M$20&lt;0.6),2,IF(AND(Information!$C$12="Alfalfa",Information!$M$20&gt;0,Information!$M$20&lt;1.1),1,IF(AND(Information!$C$12="Alfalfa",Information!$M$20&gt;0,Information!$M$20&gt;1),0,0)))</f>
        <v>0</v>
      </c>
      <c r="C7" s="167" t="n">
        <f aca="false">IF(AND(Information!$C$13="Alfalfa",Information!$M$21&gt;0,Information!$M$21&lt;0.6),2,IF(AND(Information!$C$13="Alfalfa",Information!$M$21&gt;0,Information!$M$21&lt;1.1),1,IF(AND(Information!$C$13="Alfalfa",Information!$M$21&gt;0,Information!$M$21&gt;1),0,0)))</f>
        <v>0</v>
      </c>
      <c r="D7" s="167" t="n">
        <f aca="false">IF(AND(Information!$C$14="Alfalfa",Information!$M$22&gt;0,Information!$M$22&lt;0.6),2,IF(AND(Information!$C$14="Alfalfa",Information!$M$22&gt;0,Information!$M$22&lt;1.1),1,IF(AND(Information!$C$14="Alfalfa",Information!$M$22&gt;0,Information!$M$22&gt;1),0,0)))</f>
        <v>0</v>
      </c>
      <c r="E7" s="167" t="n">
        <f aca="false">IF(AND(Information!$C$15="Alfalfa",Information!$M$23&gt;0,Information!$M$23&lt;0.6),2,IF(AND(Information!$C$15="Alfalfa",Information!$M$23&gt;0,Information!$M$23&lt;1.1),1,IF(AND(Information!$C$15="Alfalfa",Information!$M$23&gt;0,Information!$M$23&gt;1),0,0)))</f>
        <v>0</v>
      </c>
      <c r="G7" s="164" t="s">
        <v>332</v>
      </c>
      <c r="H7" s="167" t="n">
        <f aca="false">IF(AND(Information!$F$12="Alfalfa",Information!$M$20&gt;0,Information!$M$20&lt;0.6),2,IF(AND(Information!$F$12="Alfalfa",Information!$M$20&gt;0,Information!$M$20&lt;1.1),1,IF(AND(Information!$F$12="Alfalfa",Information!$M$20&gt;0,Information!$M$20&gt;1),0,0)))</f>
        <v>0</v>
      </c>
      <c r="I7" s="167" t="n">
        <f aca="false">IF(AND(Information!$F$13="Alfalfa",Information!$M$21&gt;0,Information!$M$21&lt;0.6),2,IF(AND(Information!$F$13="Alfalfa",Information!$M$21&gt;0,Information!$M$21&lt;1.1),1,IF(AND(Information!$F$13="Alfalfa",Information!$M$21&gt;0,Information!$M$21&gt;1),0,0)))</f>
        <v>0</v>
      </c>
      <c r="J7" s="167" t="n">
        <f aca="false">IF(AND(Information!$F$14="Alfalfa",Information!$M$22&gt;0,Information!$M$22&lt;0.6),2,IF(AND(Information!$F$14="Alfalfa",Information!$M$22&gt;0,Information!$M$22&lt;1.1),1,IF(AND(Information!$F$14="Alfalfa",Information!$M$22&gt;0,Information!$M$22&gt;1),0,0)))</f>
        <v>0</v>
      </c>
      <c r="K7" s="167" t="n">
        <f aca="false">IF(AND(Information!$F$15="Alfalfa",Information!$M$23&gt;0,Information!$M$23&lt;0.6),2,IF(AND(Information!$F$15="Alfalfa",Information!$M$23&gt;0,Information!$M$23&lt;1.1),1,IF(AND(Information!$F$15="Alfalfa",Information!$M$23&gt;0,Information!$M$23&gt;1),0,0)))</f>
        <v>0</v>
      </c>
      <c r="M7" s="164" t="s">
        <v>332</v>
      </c>
      <c r="N7" s="167" t="n">
        <f aca="false">IF(AND(Information!$I$12="Alfalfa",Information!$M$20&gt;0,Information!$M$20&lt;0.6),2,IF(AND(Information!$I$12="Alfalfa",Information!$M$20&gt;0,Information!$M$20&lt;1.1),1,IF(AND(Information!$I$12="Alfalfa",Information!$M$20&gt;0,Information!$M$20&gt;1),0,0)))</f>
        <v>0</v>
      </c>
      <c r="O7" s="167" t="n">
        <f aca="false">IF(AND(Information!$I$13="Alfalfa",Information!$M$21&gt;0,Information!$M$21&lt;0.6),2,IF(AND(Information!$I$13="Alfalfa",Information!$M$21&gt;0,Information!$M$21&lt;1.1),1,IF(AND(Information!$I$13="Alfalfa",Information!$M$21&gt;0,Information!$M$21&gt;1),0,0)))</f>
        <v>0</v>
      </c>
      <c r="P7" s="167" t="n">
        <f aca="false">IF(AND(Information!$I$14="Alfalfa",Information!$M$22&gt;0,Information!$M$22&lt;0.6),2,IF(AND(Information!$I$14="Alfalfa",Information!$M$22&gt;0,Information!$M$22&lt;1.1),1,IF(AND(Information!$I$14="Alfalfa",Information!$M$22&gt;0,Information!$M$22&gt;1),0,0)))</f>
        <v>0</v>
      </c>
      <c r="Q7" s="167" t="n">
        <f aca="false">IF(AND(Information!$I$15="Alfalfa",Information!$M$23&gt;0,Information!$M$23&lt;0.6),2,IF(AND(Information!$I$15="Alfalfa",Information!$M$23&gt;0,Information!$M$23&lt;1.1),1,IF(AND(Information!$I$15="Alfalfa",Information!$M$23&gt;0,Information!$M$23&gt;1),0,0)))</f>
        <v>0</v>
      </c>
    </row>
    <row r="8" customFormat="false" ht="13.5" hidden="false" customHeight="false" outlineLevel="0" collapsed="false">
      <c r="A8" s="168"/>
      <c r="B8" s="169" t="n">
        <f aca="false">IF(SUM(B4:B7)&lt;0,0,SUM(B4:B7))</f>
        <v>0</v>
      </c>
      <c r="C8" s="169" t="n">
        <f aca="false">IF(SUM(C4:C7)&lt;0,0,SUM(C4:C7))</f>
        <v>0</v>
      </c>
      <c r="D8" s="169" t="n">
        <f aca="false">IF(SUM(D4:D7)&lt;0,0,SUM(D4:D7))</f>
        <v>0</v>
      </c>
      <c r="E8" s="169" t="n">
        <f aca="false">IF(SUM(E4:E7)&lt;0,0,SUM(E4:E7))</f>
        <v>0</v>
      </c>
      <c r="G8" s="168"/>
      <c r="H8" s="169" t="n">
        <f aca="false">IF(SUM(H4:H7)&lt;0,0,SUM(H4:H7))</f>
        <v>0</v>
      </c>
      <c r="I8" s="169" t="n">
        <f aca="false">IF(SUM(I4:I7)&lt;0,0,SUM(I4:I7))</f>
        <v>0</v>
      </c>
      <c r="J8" s="169" t="n">
        <f aca="false">IF(SUM(J4:J7)&lt;0,0,SUM(J4:J7))</f>
        <v>0</v>
      </c>
      <c r="K8" s="169" t="n">
        <f aca="false">IF(SUM(K4:K7)&lt;0,0,SUM(K4:K7))</f>
        <v>0</v>
      </c>
      <c r="M8" s="168"/>
      <c r="N8" s="169" t="n">
        <f aca="false">IF(SUM(N4:N7)&lt;0,0,SUM(N4:N7))</f>
        <v>0</v>
      </c>
      <c r="O8" s="169" t="n">
        <f aca="false">IF(SUM(O4:O7)&lt;0,0,SUM(O4:O7))</f>
        <v>0</v>
      </c>
      <c r="P8" s="169" t="n">
        <f aca="false">IF(SUM(P4:P7)&lt;0,0,SUM(P4:P7))</f>
        <v>0</v>
      </c>
      <c r="Q8" s="169" t="n">
        <f aca="false">IF(SUM(Q4:Q7)&lt;0,0,SUM(Q4:Q7)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02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2.14"/>
    <col collapsed="false" customWidth="true" hidden="false" outlineLevel="0" max="8" min="7" style="0" width="9.7"/>
    <col collapsed="false" customWidth="true" hidden="false" outlineLevel="0" max="9" min="9" style="0" width="9.99"/>
    <col collapsed="false" customWidth="true" hidden="false" outlineLevel="0" max="12" min="10" style="0" width="9.28"/>
    <col collapsed="false" customWidth="true" hidden="false" outlineLevel="0" max="14" min="13" style="0" width="9.56"/>
    <col collapsed="false" customWidth="true" hidden="false" outlineLevel="0" max="15" min="15" style="0" width="9.41"/>
  </cols>
  <sheetData>
    <row r="1" customFormat="false" ht="18.95" hidden="false" customHeight="true" outlineLevel="0" collapsed="false">
      <c r="A1" s="17" t="s">
        <v>192</v>
      </c>
      <c r="B1" s="18"/>
      <c r="C1" s="18"/>
      <c r="D1" s="18"/>
      <c r="E1" s="18"/>
      <c r="F1" s="18"/>
    </row>
    <row r="2" customFormat="false" ht="18.95" hidden="false" customHeight="true" outlineLevel="0" collapsed="false">
      <c r="A2" s="19" t="s">
        <v>193</v>
      </c>
      <c r="B2" s="20" t="s">
        <v>194</v>
      </c>
      <c r="C2" s="20"/>
      <c r="D2" s="20"/>
      <c r="E2" s="20"/>
      <c r="F2" s="20"/>
      <c r="I2" s="21" t="s">
        <v>195</v>
      </c>
      <c r="J2" s="22" t="n">
        <f aca="true">NOW()</f>
        <v>46232.5746723689</v>
      </c>
    </row>
    <row r="3" customFormat="false" ht="13.5" hidden="false" customHeight="true" outlineLevel="0" collapsed="false">
      <c r="A3" s="23"/>
      <c r="B3" s="24"/>
      <c r="C3" s="25"/>
      <c r="D3" s="25"/>
      <c r="E3" s="25"/>
      <c r="F3" s="26"/>
      <c r="G3" s="27"/>
      <c r="J3" s="1"/>
      <c r="M3" s="28"/>
      <c r="N3" s="28"/>
      <c r="O3" s="28"/>
    </row>
    <row r="4" customFormat="false" ht="18.95" hidden="false" customHeight="true" outlineLevel="0" collapsed="false">
      <c r="A4" s="23" t="s">
        <v>196</v>
      </c>
      <c r="B4" s="29"/>
      <c r="C4" s="29"/>
      <c r="D4" s="29"/>
      <c r="E4" s="29"/>
      <c r="F4" s="29"/>
      <c r="G4" s="30"/>
    </row>
    <row r="5" customFormat="false" ht="13.5" hidden="false" customHeight="true" outlineLevel="0" collapsed="false">
      <c r="A5" s="31"/>
      <c r="B5" s="32"/>
      <c r="C5" s="32"/>
      <c r="D5" s="32"/>
      <c r="E5" s="32"/>
      <c r="F5" s="33"/>
    </row>
    <row r="6" customFormat="false" ht="18.95" hidden="false" customHeight="true" outlineLevel="0" collapsed="false">
      <c r="A6" s="23" t="s">
        <v>197</v>
      </c>
      <c r="B6" s="34"/>
      <c r="C6" s="34"/>
      <c r="D6" s="34"/>
      <c r="E6" s="34"/>
      <c r="F6" s="34"/>
      <c r="G6" s="30"/>
      <c r="I6" s="35" t="s">
        <v>198</v>
      </c>
      <c r="J6" s="35"/>
      <c r="K6" s="36" t="s">
        <v>199</v>
      </c>
      <c r="L6" s="36"/>
      <c r="M6" s="36"/>
      <c r="N6" s="28"/>
      <c r="O6" s="28"/>
    </row>
    <row r="7" customFormat="false" ht="13.5" hidden="false" customHeight="true" outlineLevel="0" collapsed="false">
      <c r="A7" s="31"/>
      <c r="B7" s="32"/>
      <c r="C7" s="32"/>
      <c r="D7" s="32"/>
      <c r="E7" s="32"/>
      <c r="F7" s="37"/>
      <c r="I7" s="38" t="s">
        <v>200</v>
      </c>
      <c r="J7" s="38"/>
      <c r="K7" s="39" t="n">
        <v>6.67</v>
      </c>
      <c r="L7" s="39"/>
      <c r="M7" s="39"/>
    </row>
    <row r="8" customFormat="false" ht="18.95" hidden="false" customHeight="true" outlineLevel="0" collapsed="false">
      <c r="A8" s="40" t="s">
        <v>201</v>
      </c>
      <c r="B8" s="41" t="s">
        <v>202</v>
      </c>
      <c r="C8" s="41"/>
      <c r="D8" s="42"/>
      <c r="E8" s="43" t="s">
        <v>203</v>
      </c>
      <c r="F8" s="44" t="str">
        <f aca="false">IF(B8="","",LOOKUP(B8,'Yield Goals'!A10:A114,'Yield Goals'!B10:B114))</f>
        <v>Central</v>
      </c>
      <c r="G8" s="28"/>
      <c r="H8" s="28"/>
      <c r="I8" s="45" t="s">
        <v>204</v>
      </c>
      <c r="J8" s="46"/>
      <c r="K8" s="47" t="s">
        <v>205</v>
      </c>
      <c r="L8" s="47"/>
      <c r="M8" s="47"/>
      <c r="N8" s="30"/>
    </row>
    <row r="9" customFormat="false" ht="18.95" hidden="false" customHeight="true" outlineLevel="0" collapsed="false">
      <c r="A9" s="48" t="s">
        <v>206</v>
      </c>
      <c r="F9" s="49"/>
      <c r="H9" s="50"/>
      <c r="I9" s="51" t="s">
        <v>207</v>
      </c>
      <c r="J9" s="52"/>
      <c r="K9" s="53"/>
      <c r="L9" s="54" t="n">
        <v>4</v>
      </c>
      <c r="M9" s="55"/>
      <c r="N9" s="30"/>
    </row>
    <row r="10" customFormat="false" ht="18.95" hidden="false" customHeight="true" outlineLevel="0" collapsed="false">
      <c r="A10" s="56" t="s">
        <v>208</v>
      </c>
      <c r="B10" s="28"/>
      <c r="C10" s="28"/>
      <c r="D10" s="28"/>
      <c r="E10" s="28"/>
      <c r="F10" s="28"/>
      <c r="J10" s="57" t="s">
        <v>209</v>
      </c>
    </row>
    <row r="11" customFormat="false" ht="48.75" hidden="false" customHeight="true" outlineLevel="0" collapsed="false">
      <c r="A11" s="58" t="s">
        <v>210</v>
      </c>
      <c r="B11" s="59" t="s">
        <v>211</v>
      </c>
      <c r="C11" s="60" t="s">
        <v>212</v>
      </c>
      <c r="D11" s="60"/>
      <c r="E11" s="59" t="s">
        <v>213</v>
      </c>
      <c r="F11" s="60" t="s">
        <v>214</v>
      </c>
      <c r="G11" s="60"/>
      <c r="H11" s="59" t="s">
        <v>213</v>
      </c>
      <c r="I11" s="60" t="s">
        <v>215</v>
      </c>
      <c r="J11" s="60"/>
      <c r="K11" s="60" t="s">
        <v>213</v>
      </c>
      <c r="L11" s="61" t="s">
        <v>216</v>
      </c>
      <c r="M11" s="61"/>
      <c r="N11" s="62"/>
    </row>
    <row r="12" customFormat="false" ht="18" hidden="false" customHeight="true" outlineLevel="0" collapsed="false">
      <c r="A12" s="63" t="s">
        <v>217</v>
      </c>
      <c r="B12" s="64" t="n">
        <v>6</v>
      </c>
      <c r="C12" s="65" t="s">
        <v>106</v>
      </c>
      <c r="D12" s="65"/>
      <c r="E12" s="66" t="n">
        <v>45</v>
      </c>
      <c r="F12" s="65"/>
      <c r="G12" s="65"/>
      <c r="H12" s="66"/>
      <c r="I12" s="65"/>
      <c r="J12" s="65"/>
      <c r="K12" s="66"/>
      <c r="L12" s="67" t="s">
        <v>45</v>
      </c>
      <c r="M12" s="67"/>
    </row>
    <row r="13" customFormat="false" ht="18" hidden="false" customHeight="true" outlineLevel="0" collapsed="false">
      <c r="A13" s="68" t="s">
        <v>218</v>
      </c>
      <c r="B13" s="64" t="n">
        <v>6</v>
      </c>
      <c r="C13" s="69" t="s">
        <v>106</v>
      </c>
      <c r="D13" s="69"/>
      <c r="E13" s="66" t="n">
        <v>45</v>
      </c>
      <c r="F13" s="69"/>
      <c r="G13" s="69"/>
      <c r="H13" s="66"/>
      <c r="I13" s="69"/>
      <c r="J13" s="69"/>
      <c r="K13" s="66"/>
      <c r="L13" s="70" t="s">
        <v>106</v>
      </c>
      <c r="M13" s="70"/>
    </row>
    <row r="14" customFormat="false" ht="18" hidden="false" customHeight="true" outlineLevel="0" collapsed="false">
      <c r="A14" s="68" t="s">
        <v>219</v>
      </c>
      <c r="B14" s="64" t="n">
        <v>6</v>
      </c>
      <c r="C14" s="69" t="s">
        <v>45</v>
      </c>
      <c r="D14" s="69"/>
      <c r="E14" s="66" t="n">
        <v>120</v>
      </c>
      <c r="F14" s="69"/>
      <c r="G14" s="69"/>
      <c r="H14" s="66"/>
      <c r="I14" s="69"/>
      <c r="J14" s="69"/>
      <c r="K14" s="66"/>
      <c r="L14" s="70" t="s">
        <v>106</v>
      </c>
      <c r="M14" s="70"/>
    </row>
    <row r="15" customFormat="false" ht="18" hidden="false" customHeight="true" outlineLevel="0" collapsed="false">
      <c r="A15" s="71"/>
      <c r="B15" s="72"/>
      <c r="C15" s="73"/>
      <c r="D15" s="73"/>
      <c r="E15" s="72"/>
      <c r="F15" s="72"/>
      <c r="G15" s="72"/>
      <c r="H15" s="66"/>
      <c r="I15" s="72"/>
      <c r="J15" s="72"/>
      <c r="K15" s="72"/>
      <c r="L15" s="74"/>
      <c r="M15" s="74"/>
    </row>
    <row r="16" customFormat="false" ht="15.75" hidden="false" customHeight="true" outlineLevel="0" collapsed="false">
      <c r="A16" s="75"/>
      <c r="B16" s="76"/>
      <c r="C16" s="76"/>
      <c r="D16" s="77"/>
      <c r="E16" s="76"/>
      <c r="F16" s="76"/>
      <c r="G16" s="78"/>
      <c r="H16" s="78"/>
      <c r="I16" s="78"/>
      <c r="J16" s="78"/>
      <c r="K16" s="78"/>
    </row>
    <row r="17" customFormat="false" ht="16.5" hidden="false" customHeight="true" outlineLevel="0" collapsed="false">
      <c r="A17" s="79" t="s">
        <v>220</v>
      </c>
      <c r="B17" s="80"/>
      <c r="C17" s="81"/>
      <c r="D17" s="81"/>
      <c r="E17" s="81"/>
      <c r="F17" s="82"/>
      <c r="G17" s="82"/>
      <c r="H17" s="82"/>
      <c r="I17" s="82"/>
      <c r="J17" s="82"/>
      <c r="K17" s="82"/>
      <c r="L17" s="82"/>
      <c r="N17" s="80"/>
      <c r="O17" s="80"/>
    </row>
    <row r="18" s="86" customFormat="true" ht="23.25" hidden="false" customHeight="true" outlineLevel="0" collapsed="false">
      <c r="A18" s="83" t="s">
        <v>221</v>
      </c>
      <c r="B18" s="84" t="s">
        <v>210</v>
      </c>
      <c r="C18" s="83" t="s">
        <v>222</v>
      </c>
      <c r="D18" s="83" t="s">
        <v>223</v>
      </c>
      <c r="E18" s="83" t="s">
        <v>224</v>
      </c>
      <c r="F18" s="83" t="s">
        <v>225</v>
      </c>
      <c r="G18" s="83" t="s">
        <v>226</v>
      </c>
      <c r="H18" s="83" t="s">
        <v>227</v>
      </c>
      <c r="I18" s="85" t="s">
        <v>228</v>
      </c>
      <c r="J18" s="85"/>
      <c r="K18" s="83" t="s">
        <v>229</v>
      </c>
      <c r="L18" s="83" t="s">
        <v>230</v>
      </c>
      <c r="M18" s="83" t="s">
        <v>231</v>
      </c>
    </row>
    <row r="19" s="86" customFormat="true" ht="33.75" hidden="false" customHeight="true" outlineLevel="0" collapsed="false">
      <c r="A19" s="83"/>
      <c r="B19" s="84"/>
      <c r="C19" s="83"/>
      <c r="D19" s="83"/>
      <c r="E19" s="83"/>
      <c r="F19" s="83"/>
      <c r="G19" s="83"/>
      <c r="H19" s="83"/>
      <c r="I19" s="87" t="s">
        <v>232</v>
      </c>
      <c r="J19" s="88" t="s">
        <v>233</v>
      </c>
      <c r="K19" s="83"/>
      <c r="L19" s="83"/>
      <c r="M19" s="83"/>
    </row>
    <row r="20" customFormat="false" ht="18" hidden="false" customHeight="true" outlineLevel="0" collapsed="false">
      <c r="A20" s="89"/>
      <c r="B20" s="90" t="str">
        <f aca="false">IF(Information!A12="","",Information!A12)</f>
        <v>Pond 1</v>
      </c>
      <c r="C20" s="91" t="n">
        <v>6.5</v>
      </c>
      <c r="D20" s="92" t="n">
        <v>6.8</v>
      </c>
      <c r="E20" s="93" t="n">
        <v>1.9</v>
      </c>
      <c r="F20" s="94"/>
      <c r="G20" s="94" t="n">
        <v>28</v>
      </c>
      <c r="H20" s="94" t="n">
        <v>277</v>
      </c>
      <c r="I20" s="93" t="n">
        <v>2</v>
      </c>
      <c r="J20" s="94"/>
      <c r="K20" s="94" t="n">
        <v>17</v>
      </c>
      <c r="L20" s="95"/>
      <c r="M20" s="96"/>
    </row>
    <row r="21" customFormat="false" ht="18" hidden="false" customHeight="true" outlineLevel="0" collapsed="false">
      <c r="A21" s="97"/>
      <c r="B21" s="90" t="str">
        <f aca="false">IF(Information!A13="","",Information!A13)</f>
        <v>Barnes 1</v>
      </c>
      <c r="C21" s="91" t="n">
        <v>5.3</v>
      </c>
      <c r="D21" s="92" t="n">
        <v>6.4</v>
      </c>
      <c r="E21" s="98" t="n">
        <v>1.8</v>
      </c>
      <c r="F21" s="94"/>
      <c r="G21" s="99" t="n">
        <v>23</v>
      </c>
      <c r="H21" s="99" t="n">
        <v>267</v>
      </c>
      <c r="I21" s="98" t="n">
        <v>1</v>
      </c>
      <c r="J21" s="99"/>
      <c r="K21" s="99" t="n">
        <v>22</v>
      </c>
      <c r="L21" s="100"/>
      <c r="M21" s="101"/>
    </row>
    <row r="22" customFormat="false" ht="18" hidden="false" customHeight="true" outlineLevel="0" collapsed="false">
      <c r="A22" s="97"/>
      <c r="B22" s="90" t="str">
        <f aca="false">IF(Information!A14="","",Information!A14)</f>
        <v>West El 1</v>
      </c>
      <c r="C22" s="91" t="n">
        <v>6.4</v>
      </c>
      <c r="D22" s="92" t="n">
        <v>6.7</v>
      </c>
      <c r="E22" s="98" t="n">
        <v>1.9</v>
      </c>
      <c r="F22" s="94"/>
      <c r="G22" s="99" t="n">
        <v>33</v>
      </c>
      <c r="H22" s="99" t="n">
        <v>340</v>
      </c>
      <c r="I22" s="98" t="n">
        <v>2.1</v>
      </c>
      <c r="J22" s="99"/>
      <c r="K22" s="99" t="n">
        <v>22</v>
      </c>
      <c r="L22" s="100"/>
      <c r="M22" s="101"/>
    </row>
    <row r="23" customFormat="false" ht="18" hidden="false" customHeight="true" outlineLevel="0" collapsed="false">
      <c r="A23" s="102"/>
      <c r="B23" s="103" t="str">
        <f aca="false">IF(Information!A15="","",Information!A15)</f>
        <v/>
      </c>
      <c r="C23" s="104"/>
      <c r="D23" s="105"/>
      <c r="E23" s="106"/>
      <c r="F23" s="107"/>
      <c r="G23" s="107"/>
      <c r="H23" s="107"/>
      <c r="I23" s="106"/>
      <c r="J23" s="107"/>
      <c r="K23" s="107"/>
      <c r="L23" s="108"/>
      <c r="M23" s="109"/>
    </row>
    <row r="24" s="27" customFormat="true" ht="18" hidden="false" customHeight="true" outlineLevel="0" collapsed="false">
      <c r="A24" s="110" t="s">
        <v>234</v>
      </c>
      <c r="B24" s="111"/>
      <c r="C24" s="112"/>
      <c r="D24" s="112"/>
      <c r="E24" s="113"/>
      <c r="F24" s="113"/>
      <c r="G24" s="112"/>
      <c r="H24" s="113"/>
      <c r="I24" s="113"/>
      <c r="J24" s="113"/>
      <c r="K24" s="113"/>
      <c r="L24" s="114"/>
      <c r="M24" s="113"/>
      <c r="N24" s="113"/>
      <c r="O24" s="11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</sheetData>
  <sheetProtection sheet="true" password="ca9d" objects="true" scenarios="true"/>
  <mergeCells count="41">
    <mergeCell ref="B2:F2"/>
    <mergeCell ref="B4:F4"/>
    <mergeCell ref="B6:F6"/>
    <mergeCell ref="I6:J6"/>
    <mergeCell ref="K6:M6"/>
    <mergeCell ref="I7:J7"/>
    <mergeCell ref="K7:M7"/>
    <mergeCell ref="B8:C8"/>
    <mergeCell ref="K8:M8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K19"/>
    <mergeCell ref="L18:L19"/>
    <mergeCell ref="M18:M19"/>
  </mergeCells>
  <dataValidations count="10">
    <dataValidation allowBlank="false" errorStyle="stop" operator="between" showDropDown="false" showErrorMessage="true" showInputMessage="false" sqref="I9" type="list">
      <formula1>"No,Yes"</formula1>
      <formula2>0</formula2>
    </dataValidation>
    <dataValidation allowBlank="true" errorStyle="stop" operator="between" prompt="If lime is to be applied, what will be the incorp. depth.  Default is 6.67&quot;." promptTitle="Depth:" showDropDown="false" showErrorMessage="true" showInputMessage="true" sqref="K7" type="none">
      <formula1>0</formula1>
      <formula2>0</formula2>
    </dataValidation>
    <dataValidation allowBlank="true" errorStyle="stop" operator="between" prompt="Indicates what part of Kansas your county is located in." promptTitle="Region:" showDropDown="false" showErrorMessage="false" showInputMessage="true" sqref="F8" type="none">
      <formula1>0</formula1>
      <formula2>0</formula2>
    </dataValidation>
    <dataValidation allowBlank="true" error="Please enter full county name." errorStyle="stop" errorTitle="County:" operator="between" prompt="Please enter full county name" promptTitle="County:" showDropDown="false" showErrorMessage="true" showInputMessage="true" sqref="B8:C8" type="textLength">
      <formula1>3</formula1>
      <formula2>20</formula2>
    </dataValidation>
    <dataValidation allowBlank="true" errorStyle="stop" operator="between" prompt="If entering nitrate value must specify sample depth." promptTitle="Sample depth:" showDropDown="false" showErrorMessage="true" showInputMessage="true" sqref="F20:F23" type="none">
      <formula1>0</formula1>
      <formula2>0</formula2>
    </dataValidation>
    <dataValidation allowBlank="true" errorStyle="stop" operator="between" showDropDown="false" showErrorMessage="true" showInputMessage="false" sqref="I7" type="list">
      <formula1>"Conventional,No-till,Other"</formula1>
      <formula2>0</formula2>
    </dataValidation>
    <dataValidation allowBlank="true" errorStyle="stop" operator="between" prompt="Please select Previous Crop" promptTitle="Previous Crop" showDropDown="false" showErrorMessage="true" showInputMessage="true" sqref="L12:M15" type="list">
      <formula1>"Alfalfa-Excell.,Alfalfa-Good,Alfalfa-Fair,Alfalfa-Poor,Bermuda,Brome,Corn,Fallow,Fescue,Grain Sorghum,Oats,Red Clover-Excell.,Red Clover-Good,Red Clover-Poor,Silag-Corn,Silage-Milo,Soybeans,Sweet Clover-Good,Sweet Clover-Poor,Sunflower,Wheat"</formula1>
      <formula2>0</formula2>
    </dataValidation>
    <dataValidation allowBlank="true" errorStyle="stop" operator="between" prompt="Please select Intended Crop" promptTitle="Select Intended Crop" showDropDown="false" showErrorMessage="true" showInputMessage="true" sqref="C12:D15 F12:G15 I12:J15" type="list">
      <formula1>"Select,Alfalfa,Bermuda,Brome,Corn,Fescue,Grain Sorghum,New Alfalfa/Clover,New Bermuda,New Brome,New Fescue,Oats,Silage-Corn,Silage-Sorghum,Soybeans,Sunflower,Wheat"</formula1>
      <formula2>0</formula2>
    </dataValidation>
    <dataValidation allowBlank="false" error="Please give a realistic yield goal." errorStyle="warning" operator="between" prompt="Enter acceptable yield goal." promptTitle="Yield Goal" showDropDown="false" showErrorMessage="true" showInputMessage="true" sqref="E12:E15 H12:H15 K12:K15" type="textLength">
      <formula1>1</formula1>
      <formula2>4</formula2>
    </dataValidation>
    <dataValidation allowBlank="true" errorStyle="stop" operator="between" prompt="Enter total depth of sample (ex. 0-6&quot; and 6-24&quot; = 24&quot; total depth)" promptTitle="Sample Depth:" showDropDown="false" showErrorMessage="true" showInputMessage="true" sqref="B12:B15" type="whole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OIL TEST RE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7" min="5" style="0" width="10.99"/>
    <col collapsed="false" customWidth="true" hidden="false" outlineLevel="0" max="9" min="8" style="0" width="11.7"/>
    <col collapsed="false" customWidth="true" hidden="false" outlineLevel="0" max="11" min="10" style="0" width="8.28"/>
    <col collapsed="false" customWidth="true" hidden="false" outlineLevel="0" max="12" min="12" style="0" width="9.41"/>
    <col collapsed="false" customWidth="true" hidden="false" outlineLevel="0" max="13" min="13" style="0" width="8.28"/>
  </cols>
  <sheetData>
    <row r="1" customFormat="false" ht="21" hidden="false" customHeight="false" outlineLevel="0" collapsed="false">
      <c r="E1" s="115"/>
      <c r="F1" s="116" t="s">
        <v>235</v>
      </c>
      <c r="G1" s="116"/>
      <c r="H1" s="116"/>
      <c r="I1" s="116"/>
      <c r="J1" s="116"/>
      <c r="K1" s="116"/>
      <c r="L1" s="116"/>
      <c r="M1" s="116"/>
    </row>
    <row r="2" s="122" customFormat="true" ht="18.75" hidden="false" customHeight="true" outlineLevel="0" collapsed="false">
      <c r="A2" s="117" t="s">
        <v>221</v>
      </c>
      <c r="B2" s="118" t="s">
        <v>210</v>
      </c>
      <c r="C2" s="119" t="s">
        <v>216</v>
      </c>
      <c r="D2" s="117" t="s">
        <v>212</v>
      </c>
      <c r="E2" s="117" t="s">
        <v>236</v>
      </c>
      <c r="F2" s="120" t="s">
        <v>237</v>
      </c>
      <c r="G2" s="117" t="s">
        <v>238</v>
      </c>
      <c r="H2" s="121" t="s">
        <v>239</v>
      </c>
      <c r="I2" s="117" t="s">
        <v>240</v>
      </c>
      <c r="J2" s="117" t="s">
        <v>241</v>
      </c>
      <c r="K2" s="117" t="s">
        <v>242</v>
      </c>
      <c r="L2" s="120" t="s">
        <v>243</v>
      </c>
      <c r="M2" s="118" t="s">
        <v>244</v>
      </c>
    </row>
    <row r="3" s="122" customFormat="true" ht="18.95" hidden="false" customHeight="true" outlineLevel="0" collapsed="false">
      <c r="A3" s="117"/>
      <c r="B3" s="118"/>
      <c r="C3" s="119"/>
      <c r="D3" s="117"/>
      <c r="E3" s="117"/>
      <c r="F3" s="120"/>
      <c r="G3" s="117"/>
      <c r="H3" s="121"/>
      <c r="I3" s="117"/>
      <c r="J3" s="117"/>
      <c r="K3" s="117"/>
      <c r="L3" s="120"/>
      <c r="M3" s="118"/>
    </row>
    <row r="4" s="122" customFormat="true" ht="18.95" hidden="false" customHeight="true" outlineLevel="0" collapsed="false">
      <c r="A4" s="90" t="str">
        <f aca="false">IF(Information!A20="","",Information!A20)</f>
        <v/>
      </c>
      <c r="B4" s="123" t="str">
        <f aca="false">IF(Information!B20="","",Information!B20)</f>
        <v>Pond 1</v>
      </c>
      <c r="C4" s="124" t="str">
        <f aca="false">IF(Information!$L$12="","",Information!$L$12)</f>
        <v>Corn</v>
      </c>
      <c r="D4" s="125" t="str">
        <f aca="false">IF(Information!C12="","",Information!C12)</f>
        <v>Soybeans</v>
      </c>
      <c r="E4" s="126" t="n">
        <f aca="false">IF(Information!E12&gt;0,Information!E12,"")</f>
        <v>45</v>
      </c>
      <c r="F4" s="127" t="str">
        <f aca="false">IF(OR(Information!$C$12="",Information!$D$20=""),"",IF('Lime Rec.'!$B$33&gt;0,'Lime Rec.'!$B$33,IF('Lime Rec.'!$B$33=0,"","")))</f>
        <v/>
      </c>
      <c r="G4" s="127" t="n">
        <f aca="false">IF(AND(Information!$C$12="Corn",'N Rec.'!$C$121&gt;=230,Information!$I$9="No"),230,IF(AND(Information!$C$12="Corn",'N Rec.'!$C$121&gt;=300,Information!$I$9="Yes"),300,IF(AND(Information!$C$12="Silage-Corn",'N Rec.'!$C$121&gt;=230,Information!$I$9="No"),230,IF(AND(Information!$C$12="Silage-Corn",'N Rec.'!$C$121&gt;=300,Information!$I$9="Yes"),300,IF('N Rec.'!$C$121&gt;9,'N Rec.'!$C$121,IF(Information!$C$12="","",IF('N Rec.'!$C$121&lt;9,0,IF(Information!$C$12="New Alfalfa/Clover",20,""))))))))</f>
        <v>0</v>
      </c>
      <c r="H4" s="128" t="n">
        <f aca="false">IF(OR(Information!$C$12="",Information!$G$20=""),"",IF('P Rec.'!B$20&gt;14,'P Rec.'!B$20,IF(AND('P Rec.'!B$20&lt;14,Information!$G$20&lt;20),15,0)))</f>
        <v>0</v>
      </c>
      <c r="I4" s="128" t="n">
        <f aca="false">IF(OR(Information!$C$12="",Information!$H$20=""),"",IF('K Rec.'!B$20&gt;14,'K Rec.'!B$20,IF(AND('K Rec.'!B$20&lt;14,Information!$H$20&lt;130),15,0)))</f>
        <v>0</v>
      </c>
      <c r="J4" s="128" t="n">
        <f aca="false">IF('Zn Rec.'!B$5&gt;0,'Zn Rec.'!B$5,IF(Information!$C12="","",IF(AND('Zn Rec.'!B$5=0,Information!I20=""),"",IF(AND('Zn Rec.'!B$5=0,Information!I20&gt;0),0,""))))</f>
        <v>0</v>
      </c>
      <c r="K4" s="128" t="n">
        <f aca="false">IF('S Rec.'!B$17&gt;0,'S Rec.'!B$17,IF(Information!$C12="","",IF(AND('S Rec.'!B$17=0,Information!K20=""),"",IF(AND('S Rec.'!B$17=0,Information!K20&gt;0),0,""))))</f>
        <v>0</v>
      </c>
      <c r="L4" s="126" t="str">
        <f aca="false">IF('Cl Rec.'!B$7&gt;0,'Cl Rec.'!B$7,IF(Information!$C12="","",IF(AND('Cl Rec.'!B$7=0,Information!L20=""),"",IF(AND('Cl Rec.'!B$7=0,Information!L20&gt;0),0,""))))</f>
        <v/>
      </c>
      <c r="M4" s="129" t="str">
        <f aca="false">IF('B Rec.'!B$8&gt;0,'B Rec.'!B$8,IF(Information!$C12="","",IF(AND('B Rec.'!B$8=0,Information!$M$20=""),"",IF(AND('B Rec.'!B$8=0,Information!$M$20&gt;0),0,""))))</f>
        <v/>
      </c>
    </row>
    <row r="5" s="122" customFormat="true" ht="18.95" hidden="false" customHeight="true" outlineLevel="0" collapsed="false">
      <c r="A5" s="130"/>
      <c r="B5" s="131"/>
      <c r="C5" s="124"/>
      <c r="D5" s="125" t="str">
        <f aca="false">IF(Information!F12="","",Information!F12)</f>
        <v/>
      </c>
      <c r="E5" s="126" t="str">
        <f aca="false">IF(Information!H12&gt;0,Information!H12,"")</f>
        <v/>
      </c>
      <c r="F5" s="127" t="str">
        <f aca="false">IF(OR(Information!$F$12="",Information!$D$20=""),"",IF('Lime Rec.'!$H$33&gt;0,'Lime Rec.'!$H$33,IF('Lime Rec.'!$H$33=0,"","")))</f>
        <v/>
      </c>
      <c r="G5" s="127" t="str">
        <f aca="false">IF(AND(Information!$F$12="Corn",'N Rec.'!$J$121&gt;=230,Information!$I$9="No"),230,IF(AND(Information!$F$12="Corn",'N Rec.'!$J$121&gt;=300,Information!$I$9="Yes"),300,IF(AND(Information!$F$12="Silage-Corn",'N Rec.'!$J$121&gt;=230,Information!$I$9="No"),230,IF(AND(Information!$F$12="Silage-Corn",'N Rec.'!$J$121&gt;=300,Information!$I$9="Yes"),300,IF('N Rec.'!J121&gt;9,'N Rec.'!J$121,IF(Information!$F$12="","",IF('N Rec.'!J121&lt;9,0,IF(Information!F12="New Alfalfa/Clover",20,""))))))))</f>
        <v/>
      </c>
      <c r="H5" s="128" t="str">
        <f aca="false">IF(OR(Information!$F$12="",Information!$G$20=""),"",IF('P Rec.'!H$20&gt;14,'P Rec.'!H$20,IF(AND('P Rec.'!H$20&lt;14,Information!$G$20&lt;20),15,0)))</f>
        <v/>
      </c>
      <c r="I5" s="128" t="str">
        <f aca="false">IF(OR(Information!$F$12="",Information!$H$20=""),"",IF('K Rec.'!H$20&gt;14,'K Rec.'!H$20,IF(AND('K Rec.'!H$20&lt;14,Information!$H$20&lt;130),15,0)))</f>
        <v/>
      </c>
      <c r="J5" s="128" t="str">
        <f aca="false">IF('Zn Rec.'!H$5&gt;0,'Zn Rec.'!H$5,IF(Information!$F12="","",IF(AND('Zn Rec.'!H$5=0,Information!I20=""),"",IF(AND('Zn Rec.'!H$5=0,Information!I20&gt;0),0,""))))</f>
        <v/>
      </c>
      <c r="K5" s="128" t="str">
        <f aca="false">IF('S Rec.'!H$17&gt;0,'S Rec.'!H$17,IF(Information!$F12="","",IF(AND('S Rec.'!H$17=0,Information!K20=""),"",IF(AND('S Rec.'!H$17=0,Information!K20&gt;0),0,""))))</f>
        <v/>
      </c>
      <c r="L5" s="132" t="str">
        <f aca="false">IF('Cl Rec.'!H$7&gt;0,'Cl Rec.'!H$7,IF(Information!$F12="","",IF(AND('Cl Rec.'!H$7=0,Information!L20=""),"",IF(AND('Cl Rec.'!H$7=0,Information!L20&gt;0),0,""))))</f>
        <v/>
      </c>
      <c r="M5" s="133" t="str">
        <f aca="false">IF('B Rec.'!H$8&gt;0,'B Rec.'!H$8,IF(Information!$F12="","",IF(AND('B Rec.'!H$8=0,Information!$M$20=""),"",IF(AND('B Rec.'!H$8=0,Information!$M$20&gt;0),0,""))))</f>
        <v/>
      </c>
    </row>
    <row r="6" s="122" customFormat="true" ht="18.95" hidden="false" customHeight="true" outlineLevel="0" collapsed="false">
      <c r="A6" s="130"/>
      <c r="B6" s="131"/>
      <c r="C6" s="124"/>
      <c r="D6" s="125" t="str">
        <f aca="false">IF(Information!I12="","",Information!I12)</f>
        <v/>
      </c>
      <c r="E6" s="126" t="str">
        <f aca="false">IF(Information!K12&gt;0,Information!K12,"")</f>
        <v/>
      </c>
      <c r="F6" s="127" t="str">
        <f aca="false">IF(OR(Information!$I$12="",Information!$D$20=""),"",IF('Lime Rec.'!$N$33&gt;0,'Lime Rec.'!$N$33,IF('Lime Rec.'!$N$33=0,"","")))</f>
        <v/>
      </c>
      <c r="G6" s="127" t="str">
        <f aca="false">IF(AND(Information!$I$12="Corn",'N Rec.'!$Q$121&gt;=230,Information!$I$9="No"),230,IF(AND(Information!$I$12="Corn",'N Rec.'!$Q$121&gt;=300,Information!$I$9="Yes"),300,IF(AND(Information!$I$12="Silage-Corn",'N Rec.'!$Q$121&gt;=230,Information!$I$9="No"),230,IF(AND(Information!$I$12="Silage-Corn",'N Rec.'!$Q$121&gt;=300,Information!$I$9="Yes"),300,IF('N Rec.'!Q$121&gt;9,'N Rec.'!Q$121,IF(Information!$I$12="","",IF('N Rec.'!$Q$121&lt;9,0,IF(Information!I12="New Alfalfa/Clover",20,""))))))))</f>
        <v/>
      </c>
      <c r="H6" s="128" t="str">
        <f aca="false">IF(OR(Information!$I$12="",Information!$G$20=""),"",IF('P Rec.'!N$20&gt;14,'P Rec.'!N$20,IF(AND('P Rec.'!N$20&lt;14,Information!$G$20&lt;20),15,0)))</f>
        <v/>
      </c>
      <c r="I6" s="128" t="str">
        <f aca="false">IF(OR(Information!$I$12="",Information!$H$20=""),"",IF('K Rec.'!N$20&gt;14,'K Rec.'!N$20,IF(AND('K Rec.'!N$20&lt;14,Information!$H$20&lt;130),15,0)))</f>
        <v/>
      </c>
      <c r="J6" s="128" t="str">
        <f aca="false">IF('Zn Rec.'!N$5&gt;0,'Zn Rec.'!N$5,IF(Information!$I12="","",IF(AND('Zn Rec.'!N$5=0,Information!I20=""),"",IF(AND('Zn Rec.'!N$5=0,Information!I20&gt;0),0,""))))</f>
        <v/>
      </c>
      <c r="K6" s="128" t="str">
        <f aca="false">IF('S Rec.'!N$17&gt;0,'S Rec.'!N$17,IF(Information!$I12="","",IF(AND('S Rec.'!N$17=0,Information!K20=""),"",IF(AND('S Rec.'!N$17=0,Information!K20&gt;0),0,""))))</f>
        <v/>
      </c>
      <c r="L6" s="132" t="str">
        <f aca="false">IF('Cl Rec.'!N$7&gt;0,'Cl Rec.'!N$7,IF(Information!$I12="","",IF(AND('Cl Rec.'!N$7=0,Information!L20=""),"",IF(AND('Cl Rec.'!N$7=0,Information!L20&gt;0),0,""))))</f>
        <v/>
      </c>
      <c r="M6" s="133" t="str">
        <f aca="false">IF('B Rec.'!N$8&gt;0,'B Rec.'!N$8,IF(Information!$I12="","",IF(AND('B Rec.'!N$8=0,Information!$M$20=""),"",IF(AND('B Rec.'!N$8=0,Information!$M$20&gt;0),0,""))))</f>
        <v/>
      </c>
    </row>
    <row r="7" s="122" customFormat="true" ht="18.95" hidden="false" customHeight="true" outlineLevel="0" collapsed="false">
      <c r="A7" s="134" t="str">
        <f aca="false">IF(Information!A21="","",Information!A21)</f>
        <v/>
      </c>
      <c r="B7" s="135" t="str">
        <f aca="false">IF(Information!B21="","",Information!B21)</f>
        <v>Barnes 1</v>
      </c>
      <c r="C7" s="136" t="str">
        <f aca="false">IF(Information!L13="","",Information!L13)</f>
        <v>Soybeans</v>
      </c>
      <c r="D7" s="125" t="str">
        <f aca="false">IF(Information!$C$13="","",Information!$C$13)</f>
        <v>Soybeans</v>
      </c>
      <c r="E7" s="126" t="n">
        <f aca="false">IF(Information!$E$13&gt;0,Information!$E$13,"")</f>
        <v>45</v>
      </c>
      <c r="F7" s="127" t="n">
        <f aca="false">IF(OR(Information!$C$13="",Information!$D$21=""),"",IF('Lime Rec.'!$C$33&gt;0,'Lime Rec.'!$C$33,IF('Lime Rec.'!$C$33=0,"","")))</f>
        <v>3250</v>
      </c>
      <c r="G7" s="127" t="n">
        <f aca="false">IF(AND(Information!$C$13="Corn",'N Rec.'!$D$121&gt;=230,Information!$I$9="No"),230,IF(AND(Information!$C$13="Corn",'N Rec.'!$D$121&gt;=300,Information!$I$9="Yes"),300,IF(AND(Information!$C$13="Silage-Corn",'N Rec.'!$D$121&gt;=230,Information!$I$9="No"),230,IF(AND(Information!$C$13="Silage-Corn",'N Rec.'!$D$121&gt;=300,Information!$I$9="Yes"),300,IF('N Rec.'!D$121&gt;9,'N Rec.'!D$121,IF(Information!$C$13="","",IF('N Rec.'!$D$121&lt;9,0,IF(Information!C13="New Alfalfa/Clover",20,""))))))))</f>
        <v>0</v>
      </c>
      <c r="H7" s="128" t="n">
        <f aca="false">IF(OR(Information!$C$13="",Information!$G$21=""),"",IF('P Rec.'!C$20&gt;14,'P Rec.'!C$20,IF(AND('P Rec.'!C$20&lt;14,Information!$G$21&lt;20),15,0)))</f>
        <v>0</v>
      </c>
      <c r="I7" s="128" t="n">
        <f aca="false">IF(OR(Information!$C$13="",Information!$H$21=""),"",IF('K Rec.'!C$20&gt;14,'K Rec.'!C$20,IF(AND('K Rec.'!C$20&lt;14,Information!$H$21&lt;130),15,0)))</f>
        <v>0</v>
      </c>
      <c r="J7" s="128" t="n">
        <f aca="false">IF('Zn Rec.'!C$5&gt;0,'Zn Rec.'!C$5,IF(Information!$C$13="","",IF(AND('Zn Rec.'!C$5=0,Information!$I$21=""),"",IF(AND('Zn Rec.'!$C$5=0,Information!$I$21&gt;0),0,""))))</f>
        <v>0</v>
      </c>
      <c r="K7" s="128" t="n">
        <f aca="false">IF('S Rec.'!C$17&gt;0,'S Rec.'!C$17,IF(Information!$C$13="","",IF(AND('S Rec.'!$C$17=0,Information!$K$21=""),"",IF(AND('S Rec.'!$C$17=0,Information!$K$21&gt;0),0,""))))</f>
        <v>0</v>
      </c>
      <c r="L7" s="132" t="str">
        <f aca="false">IF('Cl Rec.'!$C$7&gt;0,'Cl Rec.'!$C$7,IF(Information!$C$13="","",IF(AND('Cl Rec.'!C$7=0,Information!$L21=""),"",IF(AND('Cl Rec.'!C$7=0,Information!$L21&gt;0),0,""))))</f>
        <v/>
      </c>
      <c r="M7" s="129" t="str">
        <f aca="false">IF('B Rec.'!$C$8&gt;0,'B Rec.'!C$8,IF(Information!$C$13="","",IF(AND('B Rec.'!C$8=0,Information!$M$21=""),"",IF(AND('B Rec.'!$C$8=0,Information!$M$21&gt;0),0,""))))</f>
        <v/>
      </c>
    </row>
    <row r="8" s="122" customFormat="true" ht="18.95" hidden="false" customHeight="true" outlineLevel="0" collapsed="false">
      <c r="A8" s="137"/>
      <c r="B8" s="138"/>
      <c r="C8" s="136"/>
      <c r="D8" s="125" t="str">
        <f aca="false">IF(Information!$F$13="","",Information!$F$13)</f>
        <v/>
      </c>
      <c r="E8" s="126" t="str">
        <f aca="false">IF(Information!$H$13&gt;0,Information!$H$13,"")</f>
        <v/>
      </c>
      <c r="F8" s="127" t="str">
        <f aca="false">IF(OR(Information!$F$13="",Information!$D$21=""),"",IF('Lime Rec.'!$I$33&gt;0,'Lime Rec.'!$I$33,IF('Lime Rec.'!$I$33=0,"","")))</f>
        <v/>
      </c>
      <c r="G8" s="127" t="str">
        <f aca="false">IF(AND(Information!$F$13="Corn",'N Rec.'!$K$121&gt;=230,Information!$I$9="No"),230,IF(AND(Information!$F$13="Corn",'N Rec.'!$K$121&gt;=300,Information!$I$9="Yes"),300,IF(AND(Information!$F$13="Silage-Corn",'N Rec.'!$K$121&gt;=230,Information!$I$9="No"),230,IF(AND(Information!$F$13="Silage-Corn",'N Rec.'!$K$121&gt;=300,Information!$I$9="Yes"),300,IF('N Rec.'!K121&gt;9,'N Rec.'!K$121,IF(Information!$F$13="","",IF('N Rec.'!K121&lt;9,0,IF(Information!F13="New Alfalfa/Clover",20,""))))))))</f>
        <v/>
      </c>
      <c r="H8" s="128" t="str">
        <f aca="false">IF(OR(Information!$F$13="",Information!$G$21=""),"",IF('P Rec.'!I$20&gt;14,'P Rec.'!I$20,IF(AND('P Rec.'!I$20&lt;14,Information!$G$21&lt;20),15,0)))</f>
        <v/>
      </c>
      <c r="I8" s="128" t="str">
        <f aca="false">IF(OR(Information!$F$13="",Information!$H$21=""),"",IF('K Rec.'!I$20&gt;14,'K Rec.'!I$20,IF(AND('K Rec.'!I$20&lt;14,Information!$H$21&lt;130),15,0)))</f>
        <v/>
      </c>
      <c r="J8" s="128" t="str">
        <f aca="false">IF('Zn Rec.'!$I$5&gt;0,'Zn Rec.'!$I$5,IF(Information!$F$13="","",IF(AND('Zn Rec.'!$I$5=0,Information!$I$21=""),"",IF(AND('Zn Rec.'!$I$5=0,Information!$I$21&gt;0),0,""))))</f>
        <v/>
      </c>
      <c r="K8" s="128" t="str">
        <f aca="false">IF('S Rec.'!$I$17&gt;0,'S Rec.'!I$17,IF(Information!$F$13="","",IF(AND('S Rec.'!$I$17=0,Information!$K$21=""),"",IF(AND('S Rec.'!$I$17=0,Information!$K$21&gt;0),0,""))))</f>
        <v/>
      </c>
      <c r="L8" s="132" t="str">
        <f aca="false">IF('Cl Rec.'!$I$7&gt;0,'Cl Rec.'!$I$7,IF(Information!$F$13="","",IF(AND('Cl Rec.'!$I$7=0,Information!L21=""),"",IF(AND('Cl Rec.'!I$7=0,Information!L21&gt;0),0,""))))</f>
        <v/>
      </c>
      <c r="M8" s="129" t="str">
        <f aca="false">IF('B Rec.'!$I$8&gt;0,'B Rec.'!I$8,IF(Information!$F$13="","",IF(AND('B Rec.'!$I$8=0,Information!$M$21=""),"",IF(AND('B Rec.'!$I$8=0,Information!$M$21&gt;0),0,""))))</f>
        <v/>
      </c>
    </row>
    <row r="9" s="122" customFormat="true" ht="18.95" hidden="false" customHeight="true" outlineLevel="0" collapsed="false">
      <c r="A9" s="137"/>
      <c r="B9" s="138"/>
      <c r="C9" s="136"/>
      <c r="D9" s="125" t="str">
        <f aca="false">IF(Information!$I$13="","",Information!$I$13)</f>
        <v/>
      </c>
      <c r="E9" s="126" t="str">
        <f aca="false">IF(Information!$K$13&gt;0,Information!$K$13,"")</f>
        <v/>
      </c>
      <c r="F9" s="127" t="str">
        <f aca="false">IF(OR(Information!$I$13="",Information!$D$21=""),"",IF('Lime Rec.'!$O$33&gt;0,'Lime Rec.'!$O$33,IF('Lime Rec.'!$O$33=0,"","")))</f>
        <v/>
      </c>
      <c r="G9" s="127" t="str">
        <f aca="false">IF(AND(Information!$I$13="Corn",'N Rec.'!$R$121&gt;=230,Information!$I$9="No"),230,IF(AND(Information!$I$13="Corn",'N Rec.'!$R$121&gt;=300,Information!$I$9="Yes"),300,IF(AND(Information!$I$13="Silage-Corn",'N Rec.'!$R$121&gt;=230,Information!$I$9="No"),230,IF(AND(Information!$I$13="Silage-Corn",'N Rec.'!$R$121&gt;=300,Information!$I$9="Yes"),300,IF('N Rec.'!R$121&gt;9,'N Rec.'!R$121,IF(Information!$I$13="","",IF('N Rec.'!$R$121&lt;9,0,IF(Information!I13="New Alfalfa/Clover",20,""))))))))</f>
        <v/>
      </c>
      <c r="H9" s="128" t="str">
        <f aca="false">IF(OR(Information!$I$13="",Information!$G$21=""),"",IF('P Rec.'!O$20&gt;14,'P Rec.'!O$20,IF(AND('P Rec.'!O$20&lt;14,Information!$G$21&lt;20),15,0)))</f>
        <v/>
      </c>
      <c r="I9" s="128" t="str">
        <f aca="false">IF(OR(Information!$I$13="",Information!$H$21=""),"",IF('K Rec.'!O$20&gt;14,'K Rec.'!O$20,IF(AND('K Rec.'!O$20&lt;14,Information!$H$21&lt;130),15,0)))</f>
        <v/>
      </c>
      <c r="J9" s="128" t="str">
        <f aca="false">IF('Zn Rec.'!$O$5&gt;0,'Zn Rec.'!$O$5,IF(Information!$I$13="","",IF(AND('Zn Rec.'!$O$5=0,Information!$I$21=""),"",IF(AND('Zn Rec.'!$O$5=0,Information!$I$21&gt;0),0,""))))</f>
        <v/>
      </c>
      <c r="K9" s="128" t="str">
        <f aca="false">IF('S Rec.'!$O$17&gt;0,'S Rec.'!$O$17,IF(Information!$I$13="","",IF(AND('S Rec.'!$O$17=0,Information!$K$21=""),"",IF(AND('S Rec.'!$O$17=0,Information!$K$21&gt;0),0,""))))</f>
        <v/>
      </c>
      <c r="L9" s="132" t="str">
        <f aca="false">IF('Cl Rec.'!$O$7&gt;0,'Cl Rec.'!$O$7,IF(Information!$I$13="","",IF(AND('Cl Rec.'!$O$7=0,Information!$L21=""),"",IF(AND('Cl Rec.'!$O$7=0,Information!L21&gt;0),0,""))))</f>
        <v/>
      </c>
      <c r="M9" s="129" t="str">
        <f aca="false">IF('B Rec.'!$O$8&gt;0,'B Rec.'!C$8,IF(Information!$I$13="","",IF(AND('B Rec.'!C$8=0,Information!$M$21=""),"",IF(AND('B Rec.'!$O$8=0,Information!$M$21&gt;0),0,""))))</f>
        <v/>
      </c>
    </row>
    <row r="10" s="122" customFormat="true" ht="18.95" hidden="false" customHeight="true" outlineLevel="0" collapsed="false">
      <c r="A10" s="134" t="str">
        <f aca="false">IF(Information!A22="","",Information!A22)</f>
        <v/>
      </c>
      <c r="B10" s="135" t="str">
        <f aca="false">IF(Information!B22="","",Information!B22)</f>
        <v>West El 1</v>
      </c>
      <c r="C10" s="136" t="str">
        <f aca="false">IF(Information!L14="","",Information!L14)</f>
        <v>Soybeans</v>
      </c>
      <c r="D10" s="125" t="str">
        <f aca="false">IF(Information!$C$14="","",Information!$C$14)</f>
        <v>Corn</v>
      </c>
      <c r="E10" s="126" t="n">
        <f aca="false">IF(Information!$E$14&gt;0,Information!$E$14,"")</f>
        <v>120</v>
      </c>
      <c r="F10" s="127" t="str">
        <f aca="false">IF(OR(Information!$C$14="",Information!$D$22=""),"",IF('Lime Rec.'!$D$33&gt;0,'Lime Rec.'!$D$33,IF('Lime Rec.'!$D$33=0,"","")))</f>
        <v/>
      </c>
      <c r="G10" s="127" t="n">
        <f aca="false">IF(AND(Information!$C$14="Corn",'N Rec.'!$E$121&gt;=230,Information!$I$9="No"),230,IF(AND(Information!$C$14="Corn",'N Rec.'!$E$121&gt;=300,Information!$I$9="Yes"),300,IF(AND(Information!$C$14="Silage-Corn",'N Rec.'!$E$121&gt;=230,Information!$I$9="No"),230,IF(AND(Information!$C$14="Silage-Corn",'N Rec.'!$E$121&gt;=300,Information!$I$9="Yes"),300,IF('N Rec.'!E$121&gt;9,'N Rec.'!E$121,IF(Information!$C$14="","",IF('N Rec.'!$E$121&lt;9,0,IF(Information!C14="New Alfalfa/Clover",20,""))))))))</f>
        <v>80</v>
      </c>
      <c r="H10" s="128" t="n">
        <f aca="false">IF(OR(Information!$C$14="",Information!$G$22=""),"",IF('P Rec.'!D$20&gt;14,'P Rec.'!D$20,IF(AND('P Rec.'!D$20&lt;14,Information!$G$22&lt;20),15,0)))</f>
        <v>0</v>
      </c>
      <c r="I10" s="128" t="n">
        <f aca="false">IF(OR(Information!$C$14="",Information!$H$22=""),"",IF('K Rec.'!D$20&gt;14,'K Rec.'!D$20,IF(AND('K Rec.'!D$20&lt;14,Information!$H$22&lt;130),15,0)))</f>
        <v>0</v>
      </c>
      <c r="J10" s="128" t="n">
        <f aca="false">IF('Zn Rec.'!$D$5&gt;0,'Zn Rec.'!$D$5,IF(Information!$C$14="","",IF(AND('Zn Rec.'!$D$5=0,Information!$I22=""),"",IF(AND('Zn Rec.'!$D$5=0,Information!$I$22&gt;0),0,""))))</f>
        <v>0</v>
      </c>
      <c r="K10" s="128" t="n">
        <f aca="false">IF('S Rec.'!$D$17&gt;0,'S Rec.'!$D$17,IF(Information!$C$14="","",IF(AND('S Rec.'!$D$17=0,Information!$K$22=""),"",IF(AND('S Rec.'!$D$17=0,Information!$K$22&gt;0),0,""))))</f>
        <v>0</v>
      </c>
      <c r="L10" s="132" t="str">
        <f aca="false">IF('Cl Rec.'!$D$7&gt;0,'Cl Rec.'!$D$7,IF(Information!$C$14="","",IF(AND('Cl Rec.'!$D$7=0,Information!$L$22=""),"",IF(AND('Cl Rec.'!$D$7=0,Information!$L$22&gt;0),0,""))))</f>
        <v/>
      </c>
      <c r="M10" s="129" t="str">
        <f aca="false">IF('B Rec.'!$D$8&gt;0,'B Rec.'!$D$8,IF(Information!$C$14="","",IF(AND('B Rec.'!$D$8=0,Information!$M$22=""),"",IF(AND('B Rec.'!$D$8=0,Information!$M$22&gt;0),0,""))))</f>
        <v/>
      </c>
    </row>
    <row r="11" s="122" customFormat="true" ht="18.95" hidden="false" customHeight="true" outlineLevel="0" collapsed="false">
      <c r="A11" s="139"/>
      <c r="B11" s="140"/>
      <c r="C11" s="141"/>
      <c r="D11" s="125" t="str">
        <f aca="false">IF(Information!$F$14="","",Information!$F$14)</f>
        <v/>
      </c>
      <c r="E11" s="126" t="str">
        <f aca="false">IF(Information!$H$14&gt;0,Information!$H$14,"")</f>
        <v/>
      </c>
      <c r="F11" s="127" t="str">
        <f aca="false">IF(OR(Information!$F$14="",Information!$D$22=""),"",IF('Lime Rec.'!$J$33&gt;0,'Lime Rec.'!$J$33,IF('Lime Rec.'!$J$33=0,"","")))</f>
        <v/>
      </c>
      <c r="G11" s="127" t="str">
        <f aca="false">IF(AND(Information!$F$14="Corn",'N Rec.'!$L$121&gt;=230,Information!$I$9="No"),230,IF(AND(Information!$F$14="Corn",'N Rec.'!$L$121&gt;=300,Information!$I$9="Yes"),300,IF(AND(Information!$F$14="Silage-Corn",'N Rec.'!$L$121&gt;=230,Information!$I$9="No"),230,IF(AND(Information!$F$14="Silage-Corn",'N Rec.'!$L$121&gt;=300,Information!$I$9="Yes"),300,IF('N Rec.'!L$121&gt;9,'N Rec.'!L$121,IF(Information!$F$14="","",IF('N Rec.'!$L$121&lt;9,0,IF(Information!F14="New Alfalfa/Clover",20,""))))))))</f>
        <v/>
      </c>
      <c r="H11" s="128" t="str">
        <f aca="false">IF(OR(Information!$F$14="",Information!$G$22=""),"",IF('P Rec.'!J$20&gt;14,'P Rec.'!J$20,IF(AND('P Rec.'!J$20&lt;14,Information!$G$22&lt;20),15,0)))</f>
        <v/>
      </c>
      <c r="I11" s="128" t="str">
        <f aca="false">IF(OR(Information!$F$14="",Information!$H$22=""),"",IF('K Rec.'!J$20&gt;14,'K Rec.'!J$20,IF(AND('K Rec.'!J$20&lt;14,Information!$H$22&lt;130),15,0)))</f>
        <v/>
      </c>
      <c r="J11" s="128" t="str">
        <f aca="false">IF('Zn Rec.'!$J$5&gt;0,'Zn Rec.'!$J$5,IF(Information!$F$14="","",IF(AND('Zn Rec.'!$J$5=0,Information!$I22=""),"",IF(AND('Zn Rec.'!$J$5=0,Information!$I$22&gt;0),0,""))))</f>
        <v/>
      </c>
      <c r="K11" s="128" t="str">
        <f aca="false">IF('S Rec.'!$J$17&gt;0,'S Rec.'!$J$17,IF(Information!$F$14="","",IF(AND('S Rec.'!$J$17=0,Information!$K$22=""),"",IF(AND('S Rec.'!$J$17=0,Information!$K$22&gt;0),0,""))))</f>
        <v/>
      </c>
      <c r="L11" s="132" t="str">
        <f aca="false">IF('Cl Rec.'!$J$7&gt;0,'Cl Rec.'!$J$7,IF(Information!$F$14="","",IF(AND('Cl Rec.'!$J$7=0,Information!$L$22=""),"",IF(AND('Cl Rec.'!$J$7=0,Information!$L$22&gt;0),0,""))))</f>
        <v/>
      </c>
      <c r="M11" s="129" t="str">
        <f aca="false">IF('B Rec.'!$J$8&gt;0,'B Rec.'!$J$8,IF(Information!$F$14="","",IF(AND('B Rec.'!$J$8=0,Information!$M$22=""),"",IF(AND('B Rec.'!$J$8=0,Information!$M$22&gt;0),0,""))))</f>
        <v/>
      </c>
    </row>
    <row r="12" s="122" customFormat="true" ht="18.95" hidden="false" customHeight="true" outlineLevel="0" collapsed="false">
      <c r="A12" s="139"/>
      <c r="B12" s="140"/>
      <c r="C12" s="141"/>
      <c r="D12" s="125" t="str">
        <f aca="false">IF(Information!$I$14="","",Information!$I$14)</f>
        <v/>
      </c>
      <c r="E12" s="126" t="str">
        <f aca="false">IF(Information!$K$14&gt;0,Information!$K$14,"")</f>
        <v/>
      </c>
      <c r="F12" s="127" t="str">
        <f aca="false">IF(OR(Information!$I$14="",Information!$D$22=""),"",IF('Lime Rec.'!$P$33&gt;0,'Lime Rec.'!$P$33,IF('Lime Rec.'!$P$33=0,"","")))</f>
        <v/>
      </c>
      <c r="G12" s="127" t="str">
        <f aca="false">IF(AND(Information!$I$14="Corn",'N Rec.'!$S$121&gt;=230,Information!$I$9="No"),230,IF(AND(Information!$I$14="Corn",'N Rec.'!$S$121&gt;=300,Information!$I$9="Yes"),300,IF(AND(Information!$I$14="Silage-Corn",'N Rec.'!$S$121&gt;=230,Information!$I$9="No"),230,IF(AND(Information!$I$14="Silage-Corn",'N Rec.'!$S$121&gt;=300,Information!$I$9="Yes"),300,IF('N Rec.'!S$121&gt;9,'N Rec.'!S$121,IF(Information!$I$14="","",IF('N Rec.'!$S$121&lt;9,0,IF(Information!I14="New Alfalfa/Clover",20,""))))))))</f>
        <v/>
      </c>
      <c r="H12" s="128" t="str">
        <f aca="false">IF(OR(Information!$I$14="",Information!$G$22=""),"",IF('P Rec.'!P$20&gt;14,'P Rec.'!P$20,IF(AND('P Rec.'!P$20&lt;14,Information!$G$22&lt;20),15,0)))</f>
        <v/>
      </c>
      <c r="I12" s="128" t="str">
        <f aca="false">IF(OR(Information!$I$14="",Information!$H$22=""),"",IF('K Rec.'!P$20&gt;14,'K Rec.'!P$20,IF(AND('K Rec.'!P$20&lt;14,Information!$H$22&lt;130),15,0)))</f>
        <v/>
      </c>
      <c r="J12" s="128" t="str">
        <f aca="false">IF('Zn Rec.'!$P$5&gt;0,'Zn Rec.'!$P$5,IF(Information!$I$14="","",IF(AND('Zn Rec.'!$P$5=0,Information!$I22=""),"",IF(AND('Zn Rec.'!$P$5=0,Information!$I$22&gt;0),0,""))))</f>
        <v/>
      </c>
      <c r="K12" s="128" t="str">
        <f aca="false">IF('S Rec.'!$P$17&gt;0,'S Rec.'!$P$17,IF(Information!$I$14="","",IF(AND('S Rec.'!$P$17=0,Information!$K$22=""),"",IF(AND('S Rec.'!$P$17=0,Information!$K$22&gt;0),0,""))))</f>
        <v/>
      </c>
      <c r="L12" s="132" t="str">
        <f aca="false">IF('Cl Rec.'!$P$7&gt;0,'Cl Rec.'!$P$7,IF(Information!$I$14="","",IF(AND('Cl Rec.'!$P$7=0,Information!$L$22=""),"",IF(AND('Cl Rec.'!$P$7=0,Information!$L$22&gt;0),0,""))))</f>
        <v/>
      </c>
      <c r="M12" s="129" t="str">
        <f aca="false">IF('B Rec.'!$P$8&gt;0,'B Rec.'!$P$8,IF(Information!$I$14="","",IF(AND('B Rec.'!$P$8=0,Information!$M$22=""),"",IF(AND('B Rec.'!$P$8=0,Information!$M$22&gt;0),0,""))))</f>
        <v/>
      </c>
    </row>
    <row r="13" s="122" customFormat="true" ht="18.95" hidden="false" customHeight="true" outlineLevel="0" collapsed="false">
      <c r="A13" s="134" t="str">
        <f aca="false">IF(Information!A23="","",Information!A23)</f>
        <v/>
      </c>
      <c r="B13" s="135" t="str">
        <f aca="false">IF(Information!B23="","",Information!B23)</f>
        <v/>
      </c>
      <c r="C13" s="141" t="str">
        <f aca="false">IF(Information!L15="","",Information!L15)</f>
        <v/>
      </c>
      <c r="D13" s="136" t="str">
        <f aca="false">IF(Information!$C$15="","",Information!$C$15)</f>
        <v/>
      </c>
      <c r="E13" s="132" t="str">
        <f aca="false">IF(Information!$E$15&gt;0,Information!$E$15,"")</f>
        <v/>
      </c>
      <c r="F13" s="127" t="str">
        <f aca="false">IF(OR(Information!$C$15="",Information!$D$23=""),"",IF('Lime Rec.'!$E$33&gt;0,'Lime Rec.'!$E$33,IF('Lime Rec.'!$E$33=0,"","")))</f>
        <v/>
      </c>
      <c r="G13" s="127" t="str">
        <f aca="false">IF(AND(Information!$C$15="Corn",'N Rec.'!$F$121&gt;=230,Information!$I$9="No"),230,IF(AND(Information!$C$15="Corn",'N Rec.'!$F$121&gt;=300,Information!$I$9="Yes"),300,IF(AND(Information!$C$15="Silage-Corn",'N Rec.'!$F$121&gt;=230,Information!$I$9="No"),230,IF(AND(Information!$C$15="Silage-Corn",'N Rec.'!$F$121&gt;=300,Information!$I$9="Yes"),300,IF('N Rec.'!F$121&gt;9,'N Rec.'!F$121,IF(Information!$C$15="","",IF('N Rec.'!$F$121&lt;9,0,IF(Information!C15="New Alfalfa/Clover",20,""))))))))</f>
        <v/>
      </c>
      <c r="H13" s="128" t="str">
        <f aca="false">IF(OR(Information!$C$15="",Information!$G$23=""),"",IF('P Rec.'!E$20&gt;14,'P Rec.'!E$20,IF(AND('P Rec.'!E$20&lt;14,Information!$G$23&lt;20),15,0)))</f>
        <v/>
      </c>
      <c r="I13" s="128" t="str">
        <f aca="false">IF(OR(Information!$C$15="",Information!$H$23=""),"",IF('K Rec.'!E$20&gt;14,'K Rec.'!E$20,IF(AND('K Rec.'!E$20&lt;14,Information!$H$23&lt;130),15,0)))</f>
        <v/>
      </c>
      <c r="J13" s="132" t="str">
        <f aca="false">IF('Zn Rec.'!$E$5&gt;0,'Zn Rec.'!$E$5,IF(Information!$C$15="","",IF(AND('Zn Rec.'!$E$5=0,Information!$I$23=""),"",IF(AND('Zn Rec.'!$E$5=0,Information!$I$23&gt;0),0,""))))</f>
        <v/>
      </c>
      <c r="K13" s="132" t="str">
        <f aca="false">IF('S Rec.'!$E$17&gt;0,'S Rec.'!$E$17,IF(Information!$C$15="","",IF(AND('S Rec.'!$E$17=0,Information!$K$23=""),"",IF(AND('S Rec.'!$E$17=0,Information!$K$23&gt;0),0,""))))</f>
        <v/>
      </c>
      <c r="L13" s="132" t="str">
        <f aca="false">IF('Cl Rec.'!$E$7&gt;0,'Cl Rec.'!$E$7,IF(Information!$C$15="","",IF(AND('Cl Rec.'!$E$7=0,Information!$L$23=""),"",IF(AND('Cl Rec.'!$E$7=0,Information!$L$23&gt;0),0,""))))</f>
        <v/>
      </c>
      <c r="M13" s="133" t="str">
        <f aca="false">IF('B Rec.'!$E$8&gt;0,'B Rec.'!$E$8,IF(Information!$C$15="","",IF(AND('B Rec.'!$E$8=0,Information!$M$23=""),"",IF(AND('B Rec.'!$E$8=0,Information!$M$23&gt;0),0,""))))</f>
        <v/>
      </c>
    </row>
    <row r="14" s="122" customFormat="true" ht="18.95" hidden="false" customHeight="true" outlineLevel="0" collapsed="false">
      <c r="A14" s="142"/>
      <c r="B14" s="143"/>
      <c r="C14" s="132"/>
      <c r="D14" s="136" t="str">
        <f aca="false">IF(Information!$F$15="","",Information!$F$15)</f>
        <v/>
      </c>
      <c r="E14" s="132" t="str">
        <f aca="false">IF(Information!$H$15&gt;0,Information!$H$15,"")</f>
        <v/>
      </c>
      <c r="F14" s="127" t="str">
        <f aca="false">IF(OR(Information!$F$15="",Information!$D$23=""),"",IF('Lime Rec.'!$K$33&gt;0,'Lime Rec.'!$K$33,IF('Lime Rec.'!$K$33=0,"","")))</f>
        <v/>
      </c>
      <c r="G14" s="127" t="str">
        <f aca="false">IF(AND(Information!$F$15="Corn",'N Rec.'!$M$121&gt;=230,Information!$I$9="No"),230,IF(AND(Information!$F$15="Corn",'N Rec.'!$M$121&gt;=300,Information!$I$9="Yes"),300,IF(AND(Information!$F$15="Silage-Corn",'N Rec.'!$M$121&gt;=230,Information!$I$9="No"),230,IF(AND(Information!$F$15="Silage-Corn",'N Rec.'!$M$121&gt;=300,Information!$I$9="Yes"),300,IF('N Rec.'!M$121&gt;9,'N Rec.'!M$121,IF(Information!$F$15="","",IF('N Rec.'!$M$121&lt;9,0,IF(Information!F15="New Alfalfa/Clover",20,""))))))))</f>
        <v/>
      </c>
      <c r="H14" s="128" t="str">
        <f aca="false">IF(OR(Information!$F$15="",Information!$G$23=""),"",IF('P Rec.'!K$20&gt;14,'P Rec.'!K$20,IF(AND('P Rec.'!K$20&lt;14,Information!$G$23&lt;20),15,0)))</f>
        <v/>
      </c>
      <c r="I14" s="128" t="str">
        <f aca="false">IF(OR(Information!$F$15="",Information!$H$23=""),"",IF('K Rec.'!K$20&gt;14,'K Rec.'!K$20,IF(AND('K Rec.'!K$20&lt;14,Information!$H$23&lt;130),15,0)))</f>
        <v/>
      </c>
      <c r="J14" s="132" t="str">
        <f aca="false">IF('Zn Rec.'!$K$5&gt;0,'Zn Rec.'!$K$5,IF(Information!$F$15="","",IF(AND('Zn Rec.'!$K$5=0,Information!$I$23=""),"",IF(AND('Zn Rec.'!$K$5=0,Information!$I$23&gt;0),0,""))))</f>
        <v/>
      </c>
      <c r="K14" s="132" t="str">
        <f aca="false">IF('S Rec.'!$K$17&gt;0,'S Rec.'!$K$17,IF(Information!$F$15="","",IF(AND('S Rec.'!$K$17=0,Information!$K$23=""),"",IF(AND('S Rec.'!$K$17=0,Information!$K$23&gt;0),0,""))))</f>
        <v/>
      </c>
      <c r="L14" s="132" t="str">
        <f aca="false">IF('Cl Rec.'!$K$7&gt;0,'Cl Rec.'!$K$7,IF(Information!$F$15="","",IF(AND('Cl Rec.'!$K$7=0,Information!$L$23=""),"",IF(AND('Cl Rec.'!$K$7=0,Information!$L$23&gt;0),0,""))))</f>
        <v/>
      </c>
      <c r="M14" s="133" t="str">
        <f aca="false">IF('B Rec.'!$K$8&gt;0,'B Rec.'!$K$8,IF(Information!$F$15="","",IF(AND('B Rec.'!$K$8=0,Information!$M$23=""),"",IF(AND('B Rec.'!$K$8=0,Information!$M$23&gt;0),0,""))))</f>
        <v/>
      </c>
    </row>
    <row r="15" s="122" customFormat="true" ht="18.95" hidden="false" customHeight="true" outlineLevel="0" collapsed="false">
      <c r="A15" s="144"/>
      <c r="B15" s="145"/>
      <c r="C15" s="146"/>
      <c r="D15" s="147" t="str">
        <f aca="false">IF(Information!$I$15="","",Information!$I$15)</f>
        <v/>
      </c>
      <c r="E15" s="146" t="str">
        <f aca="false">IF(Information!$K$15&gt;0,Information!$K$15,"")</f>
        <v/>
      </c>
      <c r="F15" s="148" t="str">
        <f aca="false">IF(OR(Information!$I$15="",Information!$D$23=""),"",IF('Lime Rec.'!$Q$33&gt;0,'Lime Rec.'!$Q$33,IF('Lime Rec.'!$Q$33=0,"","")))</f>
        <v/>
      </c>
      <c r="G15" s="149" t="str">
        <f aca="false">IF(AND(Information!$I$15="Corn",'N Rec.'!$T$121&gt;=230,Information!$I$9="No"),230,IF(AND(Information!$I$15="Corn",'N Rec.'!$T$121&gt;=300,Information!$I$9="Yes"),300,IF(AND(Information!$I$15="Silage-Corn",'N Rec.'!$T$121&gt;=230,Information!$I$9="No"),230,IF(AND(Information!$I$15="Silage-Corn",'N Rec.'!$T$121&gt;=300,Information!$I$9="Yes"),300,IF('N Rec.'!T$121&gt;9,'N Rec.'!T$121,IF(Information!$I$15="","",IF('N Rec.'!$T$121&lt;9,0,IF(Information!I15="New Alfalfa/Clover",20,""))))))))</f>
        <v/>
      </c>
      <c r="H15" s="150" t="str">
        <f aca="false">IF(OR(Information!$I$15="",Information!$G$23=""),"",IF('P Rec.'!Q$20&gt;14,'P Rec.'!Q$20,IF(AND('P Rec.'!Q$20&lt;14,Information!$G$23&lt;20),15,0)))</f>
        <v/>
      </c>
      <c r="I15" s="146" t="str">
        <f aca="false">IF(OR(Information!$I$15="",Information!$H$23=""),"",IF('K Rec.'!Q$20&gt;14,'K Rec.'!Q$20,IF(AND('K Rec.'!Q$20&lt;14,Information!$H$23&lt;130),15,0)))</f>
        <v/>
      </c>
      <c r="J15" s="146" t="str">
        <f aca="false">IF('Zn Rec.'!$Q$5&gt;0,'Zn Rec.'!$Q$5,IF(Information!$I$15="","",IF(AND('Zn Rec.'!$Q$5=0,Information!$I$23=""),"",IF(AND('Zn Rec.'!$Q$5=0,Information!$I$23&gt;0),0,""))))</f>
        <v/>
      </c>
      <c r="K15" s="146" t="str">
        <f aca="false">IF('S Rec.'!$Q$17&gt;0,'S Rec.'!$Q$17,IF(Information!$I$15="","",IF(AND('S Rec.'!$Q$17=0,Information!$K$23=""),"",IF(AND('S Rec.'!$Q$17=0,Information!$K$23&gt;0),0,""))))</f>
        <v/>
      </c>
      <c r="L15" s="146" t="str">
        <f aca="false">IF('Cl Rec.'!$K$7&gt;0,'Cl Rec.'!$K$7,IF(Information!$I$15="","",IF(AND('Cl Rec.'!$K$7=0,Information!$L$23=""),"",IF(AND('Cl Rec.'!$K$7=0,Information!$L$23&gt;0),0,""))))</f>
        <v/>
      </c>
      <c r="M15" s="151" t="str">
        <f aca="false">IF('B Rec.'!$K$8&gt;0,'B Rec.'!$K$8,IF(Information!$I$15="","",IF(AND('B Rec.'!$K$8=0,Information!$M$23=""),"",IF(AND('B Rec.'!$K$8=0,Information!$M$23&gt;0),0,""))))</f>
        <v/>
      </c>
    </row>
    <row r="16" customFormat="false" ht="12.75" hidden="false" customHeight="false" outlineLevel="0" collapsed="false">
      <c r="A16" s="152" t="s">
        <v>245</v>
      </c>
    </row>
    <row r="17" customFormat="false" ht="12.75" hidden="false" customHeight="true" outlineLevel="0" collapsed="false">
      <c r="A17" s="153" t="str">
        <f aca="false">IF(B4="","","Sample 1:")</f>
        <v>Sample 1:</v>
      </c>
      <c r="B17" s="154" t="str">
        <f aca="false">IF(AND(G4&lt;40,OR(D4="Corn",D4="Grain Sorghum",D4="Corn Silage",D4="Sorghum Silage")),"A minimum fertilizer application of 40 lb N/A may be appropriate for early crop growth and development.",IF(AND(G4&lt;30,OR(D4="Wheat",D4="Oats",D4="Sunflower")),"A minimum fertilizer application of 30 lb N/A may be appropriate for early crop growth and development.",""))</f>
        <v/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customFormat="false" ht="23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</row>
    <row r="19" s="156" customFormat="true" ht="23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</row>
    <row r="20" customFormat="false" ht="12.75" hidden="false" customHeight="true" outlineLevel="0" collapsed="false">
      <c r="A20" s="153" t="str">
        <f aca="false">IF(B7="","","Sample 2:")</f>
        <v>Sample 2:</v>
      </c>
      <c r="B20" s="154" t="str">
        <f aca="false">IF(AND(G7&lt;40,OR(D7="Corn",D7="Grain Sorghum",D7="Corn Silage",D7="Sorghum Silage")),"A minimum fertilizer application of 40 lb N/A may be appropriate for early crop growth and development.",IF(AND(G7&lt;30,OR(D7="Wheat",D7="Oats",D7="Sunflower")),"A minimum fertilizer application of 30 lb N/A may be appropriate for early crop growth and development.",""))</f>
        <v/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s="157" customFormat="true" ht="23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</row>
    <row r="22" s="157" customFormat="true" ht="23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</row>
    <row r="23" customFormat="false" ht="12.75" hidden="false" customHeight="true" outlineLevel="0" collapsed="false">
      <c r="A23" s="153" t="str">
        <f aca="false">IF(B10="","","Sample 3:")</f>
        <v>Sample 3:</v>
      </c>
      <c r="B23" s="154" t="str">
        <f aca="false">IF(AND(G10&lt;40,OR(D10="Corn",D10="Grain Sorghum",D10="Corn Silage",D10="Sorghum Silage")),"A minimum fertilizer application of 40 lb N/A may be appropriate for early crop growth and development.",IF(AND(G10&lt;30,OR(D10="Wheat",D10="Oats",D10="Sunflower")),"A minimum fertilizer application of 30 lb N/A may be appropriate for early crop growth and development.",""))</f>
        <v/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</row>
    <row r="24" s="157" customFormat="true" ht="23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</row>
    <row r="25" s="157" customFormat="true" ht="23.2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2.75" hidden="false" customHeight="true" outlineLevel="0" collapsed="false">
      <c r="A26" s="153" t="str">
        <f aca="false">IF(B13="","","Sample4:")</f>
        <v/>
      </c>
      <c r="B26" s="154" t="str">
        <f aca="false">IF(AND(G13&lt;40,OR(D13="Corn",D13="Grain Sorghum",D13="Corn Silage",D13="Sorghum Silage")),"A minimum fertilizer application of 40 lb N/A may be appropriate for early crop growth and development.",IF(AND(G13&lt;30,OR(D13="Wheat",D13="Oats",D13="Sunflower")),"A minimum fertilizer application of 30 lb N/A may be appropriate for early crop growth and development.",""))</f>
        <v/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</row>
    <row r="27" s="157" customFormat="true" ht="23.2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</row>
    <row r="28" s="157" customFormat="true" ht="23.2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</row>
  </sheetData>
  <sheetProtection sheet="true" password="ca9d" objects="true" scenarios="true"/>
  <mergeCells count="22">
    <mergeCell ref="F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17:M17"/>
    <mergeCell ref="A18:M19"/>
    <mergeCell ref="B20:M20"/>
    <mergeCell ref="A21:M22"/>
    <mergeCell ref="B23:M23"/>
    <mergeCell ref="A24:M25"/>
    <mergeCell ref="B26:M26"/>
    <mergeCell ref="A27:M28"/>
  </mergeCells>
  <printOptions headings="false" gridLines="false" gridLinesSet="true" horizontalCentered="false" verticalCentered="false"/>
  <pageMargins left="0.25" right="0.25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ERTILIZER RECOMMEND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56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7" min="5" style="0" width="10.99"/>
    <col collapsed="false" customWidth="true" hidden="false" outlineLevel="0" max="9" min="8" style="0" width="11.7"/>
    <col collapsed="false" customWidth="true" hidden="false" outlineLevel="0" max="11" min="10" style="0" width="8.28"/>
    <col collapsed="false" customWidth="true" hidden="false" outlineLevel="0" max="12" min="12" style="0" width="9.41"/>
    <col collapsed="false" customWidth="true" hidden="false" outlineLevel="0" max="13" min="13" style="0" width="8.28"/>
  </cols>
  <sheetData>
    <row r="1" customFormat="false" ht="21" hidden="false" customHeight="false" outlineLevel="0" collapsed="false">
      <c r="E1" s="115"/>
      <c r="F1" s="116" t="s">
        <v>235</v>
      </c>
      <c r="G1" s="116"/>
      <c r="H1" s="116"/>
      <c r="I1" s="116"/>
      <c r="J1" s="116"/>
      <c r="K1" s="116"/>
      <c r="L1" s="116"/>
      <c r="M1" s="116"/>
    </row>
    <row r="2" s="122" customFormat="true" ht="18.75" hidden="false" customHeight="true" outlineLevel="0" collapsed="false">
      <c r="A2" s="117" t="s">
        <v>221</v>
      </c>
      <c r="B2" s="118" t="s">
        <v>210</v>
      </c>
      <c r="C2" s="119" t="s">
        <v>216</v>
      </c>
      <c r="D2" s="117" t="s">
        <v>212</v>
      </c>
      <c r="E2" s="117" t="s">
        <v>236</v>
      </c>
      <c r="F2" s="120" t="s">
        <v>237</v>
      </c>
      <c r="G2" s="117" t="s">
        <v>238</v>
      </c>
      <c r="H2" s="121" t="s">
        <v>246</v>
      </c>
      <c r="I2" s="117" t="s">
        <v>247</v>
      </c>
      <c r="J2" s="117" t="s">
        <v>241</v>
      </c>
      <c r="K2" s="117" t="s">
        <v>242</v>
      </c>
      <c r="L2" s="120" t="s">
        <v>243</v>
      </c>
      <c r="M2" s="118" t="s">
        <v>244</v>
      </c>
    </row>
    <row r="3" s="122" customFormat="true" ht="18.95" hidden="false" customHeight="true" outlineLevel="0" collapsed="false">
      <c r="A3" s="117"/>
      <c r="B3" s="118"/>
      <c r="C3" s="119"/>
      <c r="D3" s="117"/>
      <c r="E3" s="117"/>
      <c r="F3" s="120"/>
      <c r="G3" s="117"/>
      <c r="H3" s="121"/>
      <c r="I3" s="117"/>
      <c r="J3" s="117"/>
      <c r="K3" s="117"/>
      <c r="L3" s="120"/>
      <c r="M3" s="118"/>
    </row>
    <row r="4" s="122" customFormat="true" ht="18.95" hidden="false" customHeight="true" outlineLevel="0" collapsed="false">
      <c r="A4" s="90" t="str">
        <f aca="false">IF(Information!A20="","",Information!A20)</f>
        <v/>
      </c>
      <c r="B4" s="123" t="str">
        <f aca="false">IF(Information!B20="","",Information!B20)</f>
        <v>Pond 1</v>
      </c>
      <c r="C4" s="124" t="str">
        <f aca="false">IF(Information!$L$12="","",Information!$L$12)</f>
        <v>Corn</v>
      </c>
      <c r="D4" s="125" t="str">
        <f aca="false">IF(Information!C12="","",Information!C12)</f>
        <v>Soybeans</v>
      </c>
      <c r="E4" s="126" t="n">
        <f aca="false">IF(Information!E12&gt;0,Information!E12,"")</f>
        <v>45</v>
      </c>
      <c r="F4" s="127" t="str">
        <f aca="false">IF(OR(Information!$C$12="",Information!$D$20=""),"",IF('Lime Rec.'!$B$33&gt;0,'Lime Rec.'!$B$33,IF('Lime Rec.'!$B$33=0,"","")))</f>
        <v/>
      </c>
      <c r="G4" s="127" t="n">
        <f aca="false">IF(AND(Information!$C$12="Corn",'N Rec.'!$C$121&gt;=230,Information!$I$9="No"),230,IF(AND(Information!$C$12="Corn",'N Rec.'!$C$121&gt;=300,Information!$I$9="Yes"),300,IF(AND(Information!$C$12="Silage-Corn",'N Rec.'!$C$121&gt;=230,Information!$I$9="No"),230,IF(AND(Information!$C$12="Silage-Corn",'N Rec.'!$C$121&gt;=300,Information!$I$9="Yes"),300,IF('N Rec.'!$C$121&gt;9,'N Rec.'!$C$121,IF(Information!$C$12="","",IF('N Rec.'!$C$121&lt;9,0,IF(Information!$C$12="New Alfalfa/Clover",20,""))))))))</f>
        <v>0</v>
      </c>
      <c r="H4" s="128" t="n">
        <f aca="false">IF('P Rec. Build'!$B$20&gt;14,'P Rec. Build'!$B$20,IF(Information!$C12="","",IF('P Rec. Build'!$B$20&lt;14,0,"")))</f>
        <v>0</v>
      </c>
      <c r="I4" s="128" t="n">
        <f aca="false">IF('K Rec. Build'!$B$20&gt;14,'K Rec. Build'!$B$20,IF(Information!$C12="","",IF('K Rec. Build'!$B$20&lt;14,0,"")))</f>
        <v>0</v>
      </c>
      <c r="J4" s="128" t="n">
        <f aca="false">IF('Zn Rec.'!B$5&gt;0,'Zn Rec.'!B$5,IF(Information!$C12="","",IF(AND('Zn Rec.'!B$5=0,Information!I20=""),"",IF(AND('Zn Rec.'!B$5=0,Information!I20&gt;0),0,""))))</f>
        <v>0</v>
      </c>
      <c r="K4" s="128" t="n">
        <f aca="false">IF('S Rec.'!B$17&gt;0,'S Rec.'!B$17,IF(Information!$C12="","",IF(AND('S Rec.'!B$17=0,Information!K20=""),"",IF(AND('S Rec.'!B$17=0,Information!K20&gt;0),0,""))))</f>
        <v>0</v>
      </c>
      <c r="L4" s="126" t="str">
        <f aca="false">IF('Cl Rec.'!B$7&gt;0,'Cl Rec.'!B$7,IF(Information!$C12="","",IF(AND('Cl Rec.'!B$7=0,Information!L20=""),"",IF(AND('Cl Rec.'!B$7=0,Information!L20&gt;0),0,""))))</f>
        <v/>
      </c>
      <c r="M4" s="129" t="str">
        <f aca="false">IF('B Rec.'!B$8&gt;0,'B Rec.'!B$8,IF(Information!$C12="","",IF(AND('B Rec.'!B$8=0,Information!$M$20=""),"",IF(AND('B Rec.'!B$8=0,Information!$M$20&gt;0),0,""))))</f>
        <v/>
      </c>
    </row>
    <row r="5" s="122" customFormat="true" ht="18.95" hidden="false" customHeight="true" outlineLevel="0" collapsed="false">
      <c r="A5" s="130"/>
      <c r="B5" s="131"/>
      <c r="C5" s="124"/>
      <c r="D5" s="125" t="str">
        <f aca="false">IF(Information!F12="","",Information!F12)</f>
        <v/>
      </c>
      <c r="E5" s="126" t="str">
        <f aca="false">IF(Information!H12&gt;0,Information!H12,"")</f>
        <v/>
      </c>
      <c r="F5" s="127" t="str">
        <f aca="false">IF(OR(Information!$F$12="",Information!$D$20=""),"",IF('Lime Rec.'!$H$33&gt;0,'Lime Rec.'!$H$33,IF('Lime Rec.'!$H$33=0,"","")))</f>
        <v/>
      </c>
      <c r="G5" s="127" t="str">
        <f aca="false">IF(AND(Information!$F$12="Corn",'N Rec.'!$J$121&gt;=230,Information!$I$9="No"),230,IF(AND(Information!$F$12="Corn",'N Rec.'!$J$121&gt;=300,Information!$I$9="Yes"),300,IF(AND(Information!$F$12="Silage-Corn",'N Rec.'!$J$121&gt;=230,Information!$I$9="No"),230,IF(AND(Information!$F$12="Silage-Corn",'N Rec.'!$J$121&gt;=300,Information!$I$9="Yes"),300,IF('N Rec.'!J121&gt;9,'N Rec.'!J$121,IF(Information!$F$12="","",IF('N Rec.'!J121&lt;9,0,IF(Information!F12="New Alfalfa/Clover",20,""))))))))</f>
        <v/>
      </c>
      <c r="H5" s="128" t="str">
        <f aca="false">IF('P Rec. Build'!$C$20&gt;14,'P Rec. Build'!$C$20,IF(Information!F12="","",IF('P Rec. Build'!$C$20&lt;14,0,"")))</f>
        <v/>
      </c>
      <c r="I5" s="128" t="str">
        <f aca="false">IF('K Rec. Build'!$C$20&gt;14,'K Rec. Build'!$C$20,IF(Information!$F12="","",IF('K Rec. Build'!$C$20&lt;14,0,"")))</f>
        <v/>
      </c>
      <c r="J5" s="128" t="str">
        <f aca="false">IF('Zn Rec.'!H$5&gt;0,'Zn Rec.'!H$5,IF(Information!$F12="","",IF(AND('Zn Rec.'!H$5=0,Information!I20=""),"",IF(AND('Zn Rec.'!H$5=0,Information!I20&gt;0),0,""))))</f>
        <v/>
      </c>
      <c r="K5" s="128" t="str">
        <f aca="false">IF('S Rec.'!H$17&gt;0,'S Rec.'!H$17,IF(Information!$F12="","",IF(AND('S Rec.'!H$17=0,Information!K20=""),"",IF(AND('S Rec.'!H$17=0,Information!K20&gt;0),0,""))))</f>
        <v/>
      </c>
      <c r="L5" s="132" t="str">
        <f aca="false">IF('Cl Rec.'!H$7&gt;0,'Cl Rec.'!H$7,IF(Information!$F12="","",IF(AND('Cl Rec.'!H$7=0,Information!L20=""),"",IF(AND('Cl Rec.'!H$7=0,Information!L20&gt;0),0,""))))</f>
        <v/>
      </c>
      <c r="M5" s="133" t="str">
        <f aca="false">IF('B Rec.'!H$8&gt;0,'B Rec.'!H$8,IF(Information!$F12="","",IF(AND('B Rec.'!H$8=0,Information!$M$20=""),"",IF(AND('B Rec.'!H$8=0,Information!$M$20&gt;0),0,""))))</f>
        <v/>
      </c>
    </row>
    <row r="6" s="122" customFormat="true" ht="18.95" hidden="false" customHeight="true" outlineLevel="0" collapsed="false">
      <c r="A6" s="130"/>
      <c r="B6" s="131"/>
      <c r="C6" s="124"/>
      <c r="D6" s="125" t="str">
        <f aca="false">IF(Information!I12="","",Information!I12)</f>
        <v/>
      </c>
      <c r="E6" s="126" t="str">
        <f aca="false">IF(Information!K12&gt;0,Information!K12,"")</f>
        <v/>
      </c>
      <c r="F6" s="127" t="str">
        <f aca="false">IF(OR(Information!$I$12="",Information!$D$20=""),"",IF('Lime Rec.'!$N$33&gt;0,'Lime Rec.'!$N$33,IF('Lime Rec.'!$N$33=0,"","")))</f>
        <v/>
      </c>
      <c r="G6" s="127" t="str">
        <f aca="false">IF(AND(Information!$I$12="Corn",'N Rec.'!$Q$121&gt;=230,Information!$I$9="No"),230,IF(AND(Information!$I$12="Corn",'N Rec.'!$Q$121&gt;=300,Information!$I$9="Yes"),300,IF(AND(Information!$I$12="Silage-Corn",'N Rec.'!$Q$121&gt;=230,Information!$I$9="No"),230,IF(AND(Information!$I$12="Silage-Corn",'N Rec.'!$Q$121&gt;=300,Information!$I$9="Yes"),300,IF('N Rec.'!Q$121&gt;9,'N Rec.'!Q$121,IF(Information!$I$12="","",IF('N Rec.'!$Q$121&lt;9,0,IF(Information!I12="New Alfalfa/Clover",20,""))))))))</f>
        <v/>
      </c>
      <c r="H6" s="128" t="str">
        <f aca="false">IF('P Rec. Build'!$D$20&gt;14,'P Rec. Build'!$D$20,IF(Information!$I12="","",IF('P Rec. Build'!$D$20&lt;14,0,"")))</f>
        <v/>
      </c>
      <c r="I6" s="128" t="str">
        <f aca="false">IF('K Rec. Build'!$D$20&gt;14,'K Rec. Build'!$D$20,IF(Information!$I12="","",IF('K Rec. Build'!$D$20&lt;14,0,"")))</f>
        <v/>
      </c>
      <c r="J6" s="128" t="str">
        <f aca="false">IF('Zn Rec.'!N$5&gt;0,'Zn Rec.'!N$5,IF(Information!$I12="","",IF(AND('Zn Rec.'!N$5=0,Information!I20=""),"",IF(AND('Zn Rec.'!N$5=0,Information!I20&gt;0),0,""))))</f>
        <v/>
      </c>
      <c r="K6" s="128" t="str">
        <f aca="false">IF('S Rec.'!N$17&gt;0,'S Rec.'!N$17,IF(Information!$I12="","",IF(AND('S Rec.'!N$17=0,Information!K20=""),"",IF(AND('S Rec.'!N$17=0,Information!K20&gt;0),0,""))))</f>
        <v/>
      </c>
      <c r="L6" s="132" t="str">
        <f aca="false">IF('Cl Rec.'!N$7&gt;0,'Cl Rec.'!N$7,IF(Information!$I12="","",IF(AND('Cl Rec.'!N$7=0,Information!L20=""),"",IF(AND('Cl Rec.'!N$7=0,Information!L20&gt;0),0,""))))</f>
        <v/>
      </c>
      <c r="M6" s="133" t="str">
        <f aca="false">IF('B Rec.'!N$8&gt;0,'B Rec.'!N$8,IF(Information!$I12="","",IF(AND('B Rec.'!N$8=0,Information!$M$20=""),"",IF(AND('B Rec.'!N$8=0,Information!$M$20&gt;0),0,""))))</f>
        <v/>
      </c>
    </row>
    <row r="7" s="122" customFormat="true" ht="18.95" hidden="false" customHeight="true" outlineLevel="0" collapsed="false">
      <c r="A7" s="134" t="str">
        <f aca="false">IF(Information!A21="","",Information!A21)</f>
        <v/>
      </c>
      <c r="B7" s="135" t="str">
        <f aca="false">IF(Information!B21="","",Information!B21)</f>
        <v>Barnes 1</v>
      </c>
      <c r="C7" s="136" t="str">
        <f aca="false">IF(Information!L13="","",Information!L13)</f>
        <v>Soybeans</v>
      </c>
      <c r="D7" s="125" t="str">
        <f aca="false">IF(Information!$C$13="","",Information!$C$13)</f>
        <v>Soybeans</v>
      </c>
      <c r="E7" s="126" t="n">
        <f aca="false">IF(Information!$E$13&gt;0,Information!$E$13,"")</f>
        <v>45</v>
      </c>
      <c r="F7" s="127" t="n">
        <f aca="false">IF(OR(Information!$C$13="",Information!$D$21=""),"",IF('Lime Rec.'!$C$33&gt;0,'Lime Rec.'!$C$33,IF('Lime Rec.'!$C$33=0,"","")))</f>
        <v>3250</v>
      </c>
      <c r="G7" s="127" t="n">
        <f aca="false">IF(AND(Information!$C$13="Corn",'N Rec.'!$D$121&gt;=230,Information!$I$9="No"),230,IF(AND(Information!$C$13="Corn",'N Rec.'!$D$121&gt;=300,Information!$I$9="Yes"),300,IF(AND(Information!$C$13="Silage-Corn",'N Rec.'!$D$121&gt;=230,Information!$I$9="No"),230,IF(AND(Information!$C$13="Silage-Corn",'N Rec.'!$D$121&gt;=300,Information!$I$9="Yes"),300,IF('N Rec.'!D$121&gt;9,'N Rec.'!D$121,IF(Information!$C$13="","",IF('N Rec.'!$D$121&lt;9,0,IF(Information!C13="New Alfalfa/Clover",20,""))))))))</f>
        <v>0</v>
      </c>
      <c r="H7" s="128" t="n">
        <f aca="false">IF('P Rec. Build'!$H$20&gt;14,'P Rec. Build'!$H$20,IF(Information!$C13="","",IF('P Rec. Build'!$H$20&lt;14,0,"")))</f>
        <v>25</v>
      </c>
      <c r="I7" s="128" t="n">
        <f aca="false">IF('K Rec. Build'!$H$20&gt;14,'K Rec. Build'!$H$20,IF(Information!$C13="","",IF('K Rec. Build'!$H$20&lt;14,0,"")))</f>
        <v>0</v>
      </c>
      <c r="J7" s="128" t="n">
        <f aca="false">IF('Zn Rec.'!C$5&gt;0,'Zn Rec.'!C$5,IF(Information!$C$13="","",IF(AND('Zn Rec.'!C$5=0,Information!$I$21=""),"",IF(AND('Zn Rec.'!$C$5=0,Information!$I$21&gt;0),0,""))))</f>
        <v>0</v>
      </c>
      <c r="K7" s="128" t="n">
        <f aca="false">IF('S Rec.'!C$17&gt;0,'S Rec.'!C$17,IF(Information!$C$13="","",IF(AND('S Rec.'!$C$17=0,Information!$K$21=""),"",IF(AND('S Rec.'!$C$17=0,Information!$K$21&gt;0),0,""))))</f>
        <v>0</v>
      </c>
      <c r="L7" s="132" t="str">
        <f aca="false">IF('Cl Rec.'!$C$7&gt;0,'Cl Rec.'!$C$7,IF(Information!$C$13="","",IF(AND('Cl Rec.'!C$7=0,Information!$L21=""),"",IF(AND('Cl Rec.'!C$7=0,Information!$L21&gt;0),0,""))))</f>
        <v/>
      </c>
      <c r="M7" s="129" t="str">
        <f aca="false">IF('B Rec.'!$C$8&gt;0,'B Rec.'!C$8,IF(Information!$C$13="","",IF(AND('B Rec.'!C$8=0,Information!$M$21=""),"",IF(AND('B Rec.'!$C$8=0,Information!$M$21&gt;0),0,""))))</f>
        <v/>
      </c>
    </row>
    <row r="8" s="122" customFormat="true" ht="18.95" hidden="false" customHeight="true" outlineLevel="0" collapsed="false">
      <c r="A8" s="137"/>
      <c r="B8" s="138"/>
      <c r="C8" s="136"/>
      <c r="D8" s="125" t="str">
        <f aca="false">IF(Information!$F$13="","",Information!$F$13)</f>
        <v/>
      </c>
      <c r="E8" s="126" t="str">
        <f aca="false">IF(Information!$H$13&gt;0,Information!$H$13,"")</f>
        <v/>
      </c>
      <c r="F8" s="127" t="str">
        <f aca="false">IF(OR(Information!$F$13="",Information!$D$21=""),"",IF('Lime Rec.'!$I$33&gt;0,'Lime Rec.'!$I$33,IF('Lime Rec.'!$I$33=0,"","")))</f>
        <v/>
      </c>
      <c r="G8" s="127" t="str">
        <f aca="false">IF(AND(Information!$F$13="Corn",'N Rec.'!$K$121&gt;=230,Information!$I$9="No"),230,IF(AND(Information!$F$13="Corn",'N Rec.'!$K$121&gt;=300,Information!$I$9="Yes"),300,IF(AND(Information!$F$13="Silage-Corn",'N Rec.'!$K$121&gt;=230,Information!$I$9="No"),230,IF(AND(Information!$F$13="Silage-Corn",'N Rec.'!$K$121&gt;=300,Information!$I$9="Yes"),300,IF('N Rec.'!K121&gt;9,'N Rec.'!K$121,IF(Information!$F$13="","",IF('N Rec.'!K121&lt;9,0,IF(Information!F13="New Alfalfa/Clover",20,""))))))))</f>
        <v/>
      </c>
      <c r="H8" s="128" t="str">
        <f aca="false">IF('P Rec. Build'!$I$20&gt;14,'P Rec. Build'!$I$20,IF(Information!$F13="","",IF('P Rec. Build'!$I$20&lt;14,0,"")))</f>
        <v/>
      </c>
      <c r="I8" s="128" t="str">
        <f aca="false">IF('K Rec. Build'!$I$20&gt;14,'K Rec. Build'!$I$20,IF(Information!$F13="","",IF('K Rec. Build'!$I$20&lt;14,0,"")))</f>
        <v/>
      </c>
      <c r="J8" s="128" t="str">
        <f aca="false">IF('Zn Rec.'!$I$5&gt;0,'Zn Rec.'!$I$5,IF(Information!$F$13="","",IF(AND('Zn Rec.'!$I$5=0,Information!$I$21=""),"",IF(AND('Zn Rec.'!$I$5=0,Information!$I$21&gt;0),0,""))))</f>
        <v/>
      </c>
      <c r="K8" s="128" t="str">
        <f aca="false">IF('S Rec.'!$I$17&gt;0,'S Rec.'!I$17,IF(Information!$F$13="","",IF(AND('S Rec.'!$I$17=0,Information!$K$21=""),"",IF(AND('S Rec.'!$I$17=0,Information!$K$21&gt;0),0,""))))</f>
        <v/>
      </c>
      <c r="L8" s="132" t="str">
        <f aca="false">IF('Cl Rec.'!$I$7&gt;0,'Cl Rec.'!$I$7,IF(Information!$F$13="","",IF(AND('Cl Rec.'!$I$7=0,Information!L21=""),"",IF(AND('Cl Rec.'!I$7=0,Information!L21&gt;0),0,""))))</f>
        <v/>
      </c>
      <c r="M8" s="129" t="str">
        <f aca="false">IF('B Rec.'!$I$8&gt;0,'B Rec.'!I$8,IF(Information!$F$13="","",IF(AND('B Rec.'!$I$8=0,Information!$M$21=""),"",IF(AND('B Rec.'!$I$8=0,Information!$M$21&gt;0),0,""))))</f>
        <v/>
      </c>
    </row>
    <row r="9" s="122" customFormat="true" ht="18.95" hidden="false" customHeight="true" outlineLevel="0" collapsed="false">
      <c r="A9" s="137"/>
      <c r="B9" s="138"/>
      <c r="C9" s="136"/>
      <c r="D9" s="125" t="str">
        <f aca="false">IF(Information!$I$13="","",Information!$I$13)</f>
        <v/>
      </c>
      <c r="E9" s="126" t="str">
        <f aca="false">IF(Information!$K$13&gt;0,Information!$K$13,"")</f>
        <v/>
      </c>
      <c r="F9" s="127" t="str">
        <f aca="false">IF(OR(Information!$I$13="",Information!$D$21=""),"",IF('Lime Rec.'!$O$33&gt;0,'Lime Rec.'!$O$33,IF('Lime Rec.'!$O$33=0,"","")))</f>
        <v/>
      </c>
      <c r="G9" s="127" t="str">
        <f aca="false">IF(AND(Information!$I$13="Corn",'N Rec.'!$R$121&gt;=230,Information!$I$9="No"),230,IF(AND(Information!$I$13="Corn",'N Rec.'!$R$121&gt;=300,Information!$I$9="Yes"),300,IF(AND(Information!$I$13="Silage-Corn",'N Rec.'!$R$121&gt;=230,Information!$I$9="No"),230,IF(AND(Information!$I$13="Silage-Corn",'N Rec.'!$R$121&gt;=300,Information!$I$9="Yes"),300,IF('N Rec.'!R$121&gt;9,'N Rec.'!R$121,IF(Information!$I$13="","",IF('N Rec.'!$R$121&lt;9,0,IF(Information!I13="New Alfalfa/Clover",20,""))))))))</f>
        <v/>
      </c>
      <c r="H9" s="128" t="str">
        <f aca="false">IF('P Rec. Build'!$J$20&gt;14,'P Rec. Build'!$J$20,IF(Information!$I13="","",IF('P Rec. Build'!$J$20&lt;14,0,"")))</f>
        <v/>
      </c>
      <c r="I9" s="128" t="str">
        <f aca="false">IF('K Rec. Build'!$J$20&gt;14,'K Rec. Build'!$J$20,IF(Information!$I13="","",IF('K Rec. Build'!$J$20&lt;14,0,"")))</f>
        <v/>
      </c>
      <c r="J9" s="128" t="str">
        <f aca="false">IF('Zn Rec.'!$O$5&gt;0,'Zn Rec.'!$O$5,IF(Information!$I$13="","",IF(AND('Zn Rec.'!$O$5=0,Information!$I$21=""),"",IF(AND('Zn Rec.'!$O$5=0,Information!$I$21&gt;0),0,""))))</f>
        <v/>
      </c>
      <c r="K9" s="128" t="str">
        <f aca="false">IF('S Rec.'!$O$17&gt;0,'S Rec.'!$O$17,IF(Information!$I$13="","",IF(AND('S Rec.'!$O$17=0,Information!$K$21=""),"",IF(AND('S Rec.'!$O$17=0,Information!$K$21&gt;0),0,""))))</f>
        <v/>
      </c>
      <c r="L9" s="132" t="str">
        <f aca="false">IF('Cl Rec.'!$O$7&gt;0,'Cl Rec.'!$O$7,IF(Information!$I$13="","",IF(AND('Cl Rec.'!$O$7=0,Information!$L21=""),"",IF(AND('Cl Rec.'!$O$7=0,Information!L21&gt;0),0,""))))</f>
        <v/>
      </c>
      <c r="M9" s="129" t="str">
        <f aca="false">IF('B Rec.'!$O$8&gt;0,'B Rec.'!C$8,IF(Information!$I$13="","",IF(AND('B Rec.'!C$8=0,Information!$M$21=""),"",IF(AND('B Rec.'!$O$8=0,Information!$M$21&gt;0),0,""))))</f>
        <v/>
      </c>
    </row>
    <row r="10" s="122" customFormat="true" ht="18.95" hidden="false" customHeight="true" outlineLevel="0" collapsed="false">
      <c r="A10" s="134" t="str">
        <f aca="false">IF(Information!A22="","",Information!A22)</f>
        <v/>
      </c>
      <c r="B10" s="135" t="str">
        <f aca="false">IF(Information!B22="","",Information!B22)</f>
        <v>West El 1</v>
      </c>
      <c r="C10" s="136" t="str">
        <f aca="false">IF(Information!L14="","",Information!L14)</f>
        <v>Soybeans</v>
      </c>
      <c r="D10" s="125" t="str">
        <f aca="false">IF(Information!$C$14="","",Information!$C$14)</f>
        <v>Corn</v>
      </c>
      <c r="E10" s="126" t="n">
        <f aca="false">IF(Information!$E$14&gt;0,Information!$E$14,"")</f>
        <v>120</v>
      </c>
      <c r="F10" s="127" t="str">
        <f aca="false">IF(OR(Information!$C$14="",Information!$D$22=""),"",IF('Lime Rec.'!$D$33&gt;0,'Lime Rec.'!$D$33,IF('Lime Rec.'!$D$33=0,"","")))</f>
        <v/>
      </c>
      <c r="G10" s="127" t="n">
        <f aca="false">IF(AND(Information!$C$14="Corn",'N Rec.'!$E$121&gt;=230,Information!$I$9="No"),230,IF(AND(Information!$C$14="Corn",'N Rec.'!$E$121&gt;=300,Information!$I$9="Yes"),300,IF(AND(Information!$C$14="Silage-Corn",'N Rec.'!$E$121&gt;=230,Information!$I$9="No"),230,IF(AND(Information!$C$14="Silage-Corn",'N Rec.'!$E$121&gt;=300,Information!$I$9="Yes"),300,IF('N Rec.'!E$121&gt;9,'N Rec.'!E$121,IF(Information!$C$14="","",IF('N Rec.'!$E$121&lt;9,0,IF(Information!C14="New Alfalfa/Clover",20,""))))))))</f>
        <v>80</v>
      </c>
      <c r="H10" s="128" t="n">
        <f aca="false">IF('P Rec. Build'!$N$20&gt;14,'P Rec. Build'!$N$20,IF(Information!$C14="","",IF('P Rec. Build'!$N$20&lt;14,0,"")))</f>
        <v>0</v>
      </c>
      <c r="I10" s="128" t="n">
        <f aca="false">IF('K Rec. Build'!$N$20&gt;14,'K Rec. Build'!$N$20,IF(Information!$C14="","",IF('K Rec. Build'!$N$20&lt;14,0,"")))</f>
        <v>0</v>
      </c>
      <c r="J10" s="128" t="n">
        <f aca="false">IF('Zn Rec.'!$D$5&gt;0,'Zn Rec.'!$D$5,IF(Information!$C$14="","",IF(AND('Zn Rec.'!$D$5=0,Information!$I22=""),"",IF(AND('Zn Rec.'!$D$5=0,Information!$I$22&gt;0),0,""))))</f>
        <v>0</v>
      </c>
      <c r="K10" s="128" t="n">
        <f aca="false">IF('S Rec.'!$D$17&gt;0,'S Rec.'!$D$17,IF(Information!$C$14="","",IF(AND('S Rec.'!$D$17=0,Information!$K$22=""),"",IF(AND('S Rec.'!$D$17=0,Information!$K$22&gt;0),0,""))))</f>
        <v>0</v>
      </c>
      <c r="L10" s="132" t="str">
        <f aca="false">IF('Cl Rec.'!$D$7&gt;0,'Cl Rec.'!$D$7,IF(Information!$C$14="","",IF(AND('Cl Rec.'!$D$7=0,Information!$L$22=""),"",IF(AND('Cl Rec.'!$D$7=0,Information!$L$22&gt;0),0,""))))</f>
        <v/>
      </c>
      <c r="M10" s="129" t="str">
        <f aca="false">IF('B Rec.'!$D$8&gt;0,'B Rec.'!$D$8,IF(Information!$C$14="","",IF(AND('B Rec.'!$D$8=0,Information!$M$22=""),"",IF(AND('B Rec.'!$D$8=0,Information!$M$22&gt;0),0,""))))</f>
        <v/>
      </c>
    </row>
    <row r="11" s="122" customFormat="true" ht="18.95" hidden="false" customHeight="true" outlineLevel="0" collapsed="false">
      <c r="A11" s="139"/>
      <c r="B11" s="140"/>
      <c r="C11" s="141"/>
      <c r="D11" s="125" t="str">
        <f aca="false">IF(Information!$F$14="","",Information!$F$14)</f>
        <v/>
      </c>
      <c r="E11" s="126" t="str">
        <f aca="false">IF(Information!$H$14&gt;0,Information!$H$14,"")</f>
        <v/>
      </c>
      <c r="F11" s="127" t="str">
        <f aca="false">IF(OR(Information!$F$14="",Information!$D$22=""),"",IF('Lime Rec.'!$J$33&gt;0,'Lime Rec.'!$J$33,IF('Lime Rec.'!$J$33=0,"","")))</f>
        <v/>
      </c>
      <c r="G11" s="127" t="str">
        <f aca="false">IF(AND(Information!$F$14="Corn",'N Rec.'!$L$121&gt;=230,Information!$I$9="No"),230,IF(AND(Information!$F$14="Corn",'N Rec.'!$L$121&gt;=300,Information!$I$9="Yes"),300,IF(AND(Information!$F$14="Silage-Corn",'N Rec.'!$L$121&gt;=230,Information!$I$9="No"),230,IF(AND(Information!$F$14="Silage-Corn",'N Rec.'!$L$121&gt;=300,Information!$I$9="Yes"),300,IF('N Rec.'!L$121&gt;9,'N Rec.'!L$121,IF(Information!$F$14="","",IF('N Rec.'!$L$121&lt;9,0,IF(Information!F14="New Alfalfa/Clover",20,""))))))))</f>
        <v/>
      </c>
      <c r="H11" s="128" t="str">
        <f aca="false">IF('P Rec. Build'!$O$20&gt;14,'P Rec. Build'!$O$20,IF(Information!$F14="","",IF('P Rec. Build'!$O$20&lt;14,0,"")))</f>
        <v/>
      </c>
      <c r="I11" s="128" t="str">
        <f aca="false">IF('K Rec. Build'!$O$20&gt;14,'K Rec. Build'!$O$20,IF(Information!$F14="","",IF('K Rec. Build'!$O$20&lt;14,0,"")))</f>
        <v/>
      </c>
      <c r="J11" s="128" t="str">
        <f aca="false">IF('Zn Rec.'!$J$5&gt;0,'Zn Rec.'!$J$5,IF(Information!$F$14="","",IF(AND('Zn Rec.'!$J$5=0,Information!$I22=""),"",IF(AND('Zn Rec.'!$J$5=0,Information!$I$22&gt;0),0,""))))</f>
        <v/>
      </c>
      <c r="K11" s="128" t="str">
        <f aca="false">IF('S Rec.'!$J$17&gt;0,'S Rec.'!$J$17,IF(Information!$F$14="","",IF(AND('S Rec.'!$J$17=0,Information!$K$22=""),"",IF(AND('S Rec.'!$J$17=0,Information!$K$22&gt;0),0,""))))</f>
        <v/>
      </c>
      <c r="L11" s="132" t="str">
        <f aca="false">IF('Cl Rec.'!$J$7&gt;0,'Cl Rec.'!$J$7,IF(Information!$F$14="","",IF(AND('Cl Rec.'!$J$7=0,Information!$L$22=""),"",IF(AND('Cl Rec.'!$J$7=0,Information!$L$22&gt;0),0,""))))</f>
        <v/>
      </c>
      <c r="M11" s="129" t="str">
        <f aca="false">IF('B Rec.'!$J$8&gt;0,'B Rec.'!$J$8,IF(Information!$F$14="","",IF(AND('B Rec.'!$J$8=0,Information!$M$22=""),"",IF(AND('B Rec.'!$J$8=0,Information!$M$22&gt;0),0,""))))</f>
        <v/>
      </c>
    </row>
    <row r="12" s="122" customFormat="true" ht="18.95" hidden="false" customHeight="true" outlineLevel="0" collapsed="false">
      <c r="A12" s="139"/>
      <c r="B12" s="140"/>
      <c r="C12" s="141"/>
      <c r="D12" s="125" t="str">
        <f aca="false">IF(Information!$I$14="","",Information!$I$14)</f>
        <v/>
      </c>
      <c r="E12" s="126" t="str">
        <f aca="false">IF(Information!$K$14&gt;0,Information!$K$14,"")</f>
        <v/>
      </c>
      <c r="F12" s="127" t="str">
        <f aca="false">IF(OR(Information!$I$14="",Information!$D$22=""),"",IF('Lime Rec.'!$P$33&gt;0,'Lime Rec.'!$P$33,IF('Lime Rec.'!$P$33=0,"","")))</f>
        <v/>
      </c>
      <c r="G12" s="127" t="str">
        <f aca="false">IF(AND(Information!$I$14="Corn",'N Rec.'!$S$121&gt;=230,Information!$I$9="No"),230,IF(AND(Information!$I$14="Corn",'N Rec.'!$S$121&gt;=300,Information!$I$9="Yes"),300,IF(AND(Information!$I$14="Silage-Corn",'N Rec.'!$S$121&gt;=230,Information!$I$9="No"),230,IF(AND(Information!$I$14="Silage-Corn",'N Rec.'!$S$121&gt;=300,Information!$I$9="Yes"),300,IF('N Rec.'!S$121&gt;9,'N Rec.'!S$121,IF(Information!$I$14="","",IF('N Rec.'!$S$121&lt;9,0,IF(Information!I14="New Alfalfa/Clover",20,""))))))))</f>
        <v/>
      </c>
      <c r="H12" s="128" t="str">
        <f aca="false">IF('P Rec. Build'!$P$20&gt;14,'P Rec. Build'!$P$20,IF(Information!$I14="","",IF('P Rec. Build'!$P$20&lt;14,0,"")))</f>
        <v/>
      </c>
      <c r="I12" s="128" t="str">
        <f aca="false">IF('K Rec. Build'!$P$20&gt;14,'K Rec. Build'!$P$20,IF(Information!$I14="","",IF('K Rec. Build'!$P$20&lt;14,0,"")))</f>
        <v/>
      </c>
      <c r="J12" s="128" t="str">
        <f aca="false">IF('Zn Rec.'!$P$5&gt;0,'Zn Rec.'!$P$5,IF(Information!$I$14="","",IF(AND('Zn Rec.'!$P$5=0,Information!$I22=""),"",IF(AND('Zn Rec.'!$P$5=0,Information!$I$22&gt;0),0,""))))</f>
        <v/>
      </c>
      <c r="K12" s="128" t="str">
        <f aca="false">IF('S Rec.'!$P$17&gt;0,'S Rec.'!$P$17,IF(Information!$I$14="","",IF(AND('S Rec.'!$P$17=0,Information!$K$22=""),"",IF(AND('S Rec.'!$P$17=0,Information!$K$22&gt;0),0,""))))</f>
        <v/>
      </c>
      <c r="L12" s="132" t="str">
        <f aca="false">IF('Cl Rec.'!$P$7&gt;0,'Cl Rec.'!$P$7,IF(Information!$I$14="","",IF(AND('Cl Rec.'!$P$7=0,Information!$L$22=""),"",IF(AND('Cl Rec.'!$P$7=0,Information!$L$22&gt;0),0,""))))</f>
        <v/>
      </c>
      <c r="M12" s="129" t="str">
        <f aca="false">IF('B Rec.'!$P$8&gt;0,'B Rec.'!$P$8,IF(Information!$I$14="","",IF(AND('B Rec.'!$P$8=0,Information!$M$22=""),"",IF(AND('B Rec.'!$P$8=0,Information!$M$22&gt;0),0,""))))</f>
        <v/>
      </c>
    </row>
    <row r="13" s="122" customFormat="true" ht="18.95" hidden="false" customHeight="true" outlineLevel="0" collapsed="false">
      <c r="A13" s="134" t="str">
        <f aca="false">IF(Information!A23="","",Information!A23)</f>
        <v/>
      </c>
      <c r="B13" s="135" t="str">
        <f aca="false">IF(Information!B23="","",Information!B23)</f>
        <v/>
      </c>
      <c r="C13" s="141" t="str">
        <f aca="false">IF(Information!L15="","",Information!L15)</f>
        <v/>
      </c>
      <c r="D13" s="136" t="str">
        <f aca="false">IF(Information!$C$15="","",Information!$C$15)</f>
        <v/>
      </c>
      <c r="E13" s="132" t="str">
        <f aca="false">IF(Information!$E$15&gt;0,Information!$E$15,"")</f>
        <v/>
      </c>
      <c r="F13" s="127" t="str">
        <f aca="false">IF(OR(Information!$C$15="",Information!$D$23=""),"",IF('Lime Rec.'!$E$33&gt;0,'Lime Rec.'!$E$33,IF('Lime Rec.'!$E$33=0,"","")))</f>
        <v/>
      </c>
      <c r="G13" s="127" t="str">
        <f aca="false">IF(AND(Information!$C$15="Corn",'N Rec.'!$F$121&gt;=230,Information!$I$9="No"),230,IF(AND(Information!$C$15="Corn",'N Rec.'!$F$121&gt;=300,Information!$I$9="Yes"),300,IF(AND(Information!$C$15="Silage-Corn",'N Rec.'!$F$121&gt;=230,Information!$I$9="No"),230,IF(AND(Information!$C$15="Silage-Corn",'N Rec.'!$F$121&gt;=300,Information!$I$9="Yes"),300,IF('N Rec.'!F$121&gt;9,'N Rec.'!F$121,IF(Information!$C$15="","",IF('N Rec.'!$F$121&lt;9,0,IF(Information!C15="New Alfalfa/Clover",20,""))))))))</f>
        <v/>
      </c>
      <c r="H13" s="128" t="str">
        <f aca="false">IF('P Rec. Build'!$T$20&gt;14,'P Rec. Build'!$T$20,IF(Information!$C15="","",IF('P Rec. Build'!$T$20&lt;14,0,"")))</f>
        <v/>
      </c>
      <c r="I13" s="128" t="str">
        <f aca="false">IF('K Rec. Build'!$T$20&gt;14,'K Rec. Build'!$T$20,IF(Information!$C15="","",IF('K Rec. Build'!$T$20&lt;14,0,"")))</f>
        <v/>
      </c>
      <c r="J13" s="132" t="str">
        <f aca="false">IF('Zn Rec.'!$E$5&gt;0,'Zn Rec.'!$E$5,IF(Information!$C$15="","",IF(AND('Zn Rec.'!$E$5=0,Information!$I$23=""),"",IF(AND('Zn Rec.'!$E$5=0,Information!$I$23&gt;0),0,""))))</f>
        <v/>
      </c>
      <c r="K13" s="132" t="str">
        <f aca="false">IF('S Rec.'!$E$17&gt;0,'S Rec.'!$E$17,IF(Information!$C$15="","",IF(AND('S Rec.'!$E$17=0,Information!$K$23=""),"",IF(AND('S Rec.'!$E$17=0,Information!$K$23&gt;0),0,""))))</f>
        <v/>
      </c>
      <c r="L13" s="132" t="str">
        <f aca="false">IF('Cl Rec.'!$E$7&gt;0,'Cl Rec.'!$E$7,IF(Information!$C$15="","",IF(AND('Cl Rec.'!$E$7=0,Information!$L$23=""),"",IF(AND('Cl Rec.'!$E$7=0,Information!$L$23&gt;0),0,""))))</f>
        <v/>
      </c>
      <c r="M13" s="133" t="str">
        <f aca="false">IF('B Rec.'!$E$8&gt;0,'B Rec.'!$E$8,IF(Information!$C$15="","",IF(AND('B Rec.'!$E$8=0,Information!$M$23=""),"",IF(AND('B Rec.'!$E$8=0,Information!$M$23&gt;0),0,""))))</f>
        <v/>
      </c>
    </row>
    <row r="14" s="122" customFormat="true" ht="18.95" hidden="false" customHeight="true" outlineLevel="0" collapsed="false">
      <c r="A14" s="142"/>
      <c r="B14" s="143"/>
      <c r="C14" s="132"/>
      <c r="D14" s="136" t="str">
        <f aca="false">IF(Information!$F$15="","",Information!$F$15)</f>
        <v/>
      </c>
      <c r="E14" s="132" t="str">
        <f aca="false">IF(Information!$H$15&gt;0,Information!$H$15,"")</f>
        <v/>
      </c>
      <c r="F14" s="127" t="str">
        <f aca="false">IF(OR(Information!$F$15="",Information!$D$23=""),"",IF('Lime Rec.'!$K$33&gt;0,'Lime Rec.'!$K$33,IF('Lime Rec.'!$K$33=0,"","")))</f>
        <v/>
      </c>
      <c r="G14" s="127" t="str">
        <f aca="false">IF(AND(Information!$F$15="Corn",'N Rec.'!$M$121&gt;=230,Information!$I$9="No"),230,IF(AND(Information!$F$15="Corn",'N Rec.'!$M$121&gt;=300,Information!$I$9="Yes"),300,IF(AND(Information!$F$15="Silage-Corn",'N Rec.'!$M$121&gt;=230,Information!$I$9="No"),230,IF(AND(Information!$F$15="Silage-Corn",'N Rec.'!$M$121&gt;=300,Information!$I$9="Yes"),300,IF('N Rec.'!M$121&gt;9,'N Rec.'!M$121,IF(Information!$F$15="","",IF('N Rec.'!$M$121&lt;9,0,IF(Information!F15="New Alfalfa/Clover",20,""))))))))</f>
        <v/>
      </c>
      <c r="H14" s="128" t="str">
        <f aca="false">IF('P Rec. Build'!$U$20&gt;14,'P Rec. Build'!$U$20,IF(Information!$F15="","",IF('P Rec. Build'!$U$20&lt;14,0,"")))</f>
        <v/>
      </c>
      <c r="I14" s="128" t="str">
        <f aca="false">IF('K Rec. Build'!$U$20&gt;14,'K Rec. Build'!$U$20,IF(Information!$F15="","",IF('K Rec. Build'!$U$20&lt;14,0,"")))</f>
        <v/>
      </c>
      <c r="J14" s="132" t="str">
        <f aca="false">IF('Zn Rec.'!$K$5&gt;0,'Zn Rec.'!$K$5,IF(Information!$F$15="","",IF(AND('Zn Rec.'!$K$5=0,Information!$I$23=""),"",IF(AND('Zn Rec.'!$K$5=0,Information!$I$23&gt;0),0,""))))</f>
        <v/>
      </c>
      <c r="K14" s="132" t="str">
        <f aca="false">IF('S Rec.'!$K$17&gt;0,'S Rec.'!$K$17,IF(Information!$F$15="","",IF(AND('S Rec.'!$K$17=0,Information!$K$23=""),"",IF(AND('S Rec.'!$K$17=0,Information!$K$23&gt;0),0,""))))</f>
        <v/>
      </c>
      <c r="L14" s="132" t="str">
        <f aca="false">IF('Cl Rec.'!$K$7&gt;0,'Cl Rec.'!$K$7,IF(Information!$F$15="","",IF(AND('Cl Rec.'!$K$7=0,Information!$L$23=""),"",IF(AND('Cl Rec.'!$K$7=0,Information!$L$23&gt;0),0,""))))</f>
        <v/>
      </c>
      <c r="M14" s="133" t="str">
        <f aca="false">IF('B Rec.'!$K$8&gt;0,'B Rec.'!$K$8,IF(Information!$F$15="","",IF(AND('B Rec.'!$K$8=0,Information!$M$23=""),"",IF(AND('B Rec.'!$K$8=0,Information!$M$23&gt;0),0,""))))</f>
        <v/>
      </c>
    </row>
    <row r="15" s="122" customFormat="true" ht="18.95" hidden="false" customHeight="true" outlineLevel="0" collapsed="false">
      <c r="A15" s="144"/>
      <c r="B15" s="145"/>
      <c r="C15" s="146"/>
      <c r="D15" s="147" t="str">
        <f aca="false">IF(Information!$I$15="","",Information!$I$15)</f>
        <v/>
      </c>
      <c r="E15" s="146" t="str">
        <f aca="false">IF(Information!$K$15&gt;0,Information!$K$15,"")</f>
        <v/>
      </c>
      <c r="F15" s="148" t="str">
        <f aca="false">IF(OR(Information!$I$15="",Information!$D$23=""),"",IF('Lime Rec.'!$Q$33&gt;0,'Lime Rec.'!$Q$33,IF('Lime Rec.'!$Q$33=0,"","")))</f>
        <v/>
      </c>
      <c r="G15" s="149" t="str">
        <f aca="false">IF(AND(Information!$I$15="Corn",'N Rec.'!$T$121&gt;=230,Information!$I$9="No"),230,IF(AND(Information!$I$15="Corn",'N Rec.'!$T$121&gt;=300,Information!$I$9="Yes"),300,IF(AND(Information!$I$15="Silage-Corn",'N Rec.'!$T$121&gt;=230,Information!$I$9="No"),230,IF(AND(Information!$I$15="Silage-Corn",'N Rec.'!$T$121&gt;=300,Information!$I$9="Yes"),300,IF('N Rec.'!T$121&gt;9,'N Rec.'!T$121,IF(Information!$I$15="","",IF('N Rec.'!$T$121&lt;9,0,IF(Information!I15="New Alfalfa/Clover",20,""))))))))</f>
        <v/>
      </c>
      <c r="H15" s="150" t="str">
        <f aca="false">IF('P Rec. Build'!$V$20&gt;14,'P Rec. Build'!$V$20,IF(Information!$I15="","",IF('P Rec. Build'!$V$20&lt;14,0,"")))</f>
        <v/>
      </c>
      <c r="I15" s="146" t="str">
        <f aca="false">IF('K Rec. Build'!$V$20&gt;14,'K Rec. Build'!$V$20,IF(Information!$I15="","",IF('K Rec. Build'!$V$20&lt;14,0,"")))</f>
        <v/>
      </c>
      <c r="J15" s="146" t="str">
        <f aca="false">IF('Zn Rec.'!$Q$5&gt;0,'Zn Rec.'!$Q$5,IF(Information!$I$15="","",IF(AND('Zn Rec.'!$Q$5=0,Information!$I$23=""),"",IF(AND('Zn Rec.'!$Q$5=0,Information!$I$23&gt;0),0,""))))</f>
        <v/>
      </c>
      <c r="K15" s="146" t="str">
        <f aca="false">IF('S Rec.'!$Q$17&gt;0,'S Rec.'!$Q$17,IF(Information!$I$15="","",IF(AND('S Rec.'!$Q$17=0,Information!$K$23=""),"",IF(AND('S Rec.'!$Q$17=0,Information!$K$23&gt;0),0,""))))</f>
        <v/>
      </c>
      <c r="L15" s="146" t="str">
        <f aca="false">IF('Cl Rec.'!$K$7&gt;0,'Cl Rec.'!$K$7,IF(Information!$I$15="","",IF(AND('Cl Rec.'!$K$7=0,Information!$L$23=""),"",IF(AND('Cl Rec.'!$K$7=0,Information!$L$23&gt;0),0,""))))</f>
        <v/>
      </c>
      <c r="M15" s="151" t="str">
        <f aca="false">IF('B Rec.'!$K$8&gt;0,'B Rec.'!$K$8,IF(Information!$I$15="","",IF(AND('B Rec.'!$K$8=0,Information!$M$23=""),"",IF(AND('B Rec.'!$K$8=0,Information!$M$23&gt;0),0,""))))</f>
        <v/>
      </c>
    </row>
    <row r="16" customFormat="false" ht="12.75" hidden="false" customHeight="false" outlineLevel="0" collapsed="false">
      <c r="A16" s="152" t="s">
        <v>245</v>
      </c>
      <c r="C16" s="158" t="s">
        <v>248</v>
      </c>
    </row>
    <row r="17" customFormat="false" ht="12.75" hidden="false" customHeight="true" outlineLevel="0" collapsed="false">
      <c r="A17" s="153" t="str">
        <f aca="false">IF(B4="","","Sample 1:")</f>
        <v>Sample 1:</v>
      </c>
      <c r="B17" s="154" t="str">
        <f aca="false">IF(AND(G4&lt;40,OR(D4="Corn",D4="Grain Sorghum",D4="Corn Silage",D4="Sorghum Silage")),"A minimum fertilizer application of 40 lb N/A may be appropriate for early crop growth and development.",IF(AND(G4&lt;30,OR(D4="Wheat",D4="Oats",D4="Sunflower")),"A minimum fertilizer application of 30 lb N/A may be appropriate for early crop growth and development.",""))</f>
        <v/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customFormat="false" ht="23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</row>
    <row r="19" s="156" customFormat="true" ht="23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</row>
    <row r="20" customFormat="false" ht="12.75" hidden="false" customHeight="true" outlineLevel="0" collapsed="false">
      <c r="A20" s="153" t="str">
        <f aca="false">IF(B7="","","Sample 2:")</f>
        <v>Sample 2:</v>
      </c>
      <c r="B20" s="154" t="str">
        <f aca="false">IF(AND(G7&lt;40,OR(D7="Corn",D7="Grain Sorghum",D7="Corn Silage",D7="Sorghum Silage")),"A minimum fertilizer application of 40 lb N/A may be appropriate for early crop growth and development.",IF(AND(G7&lt;30,OR(D7="Wheat",D7="Oats",D7="Sunflower")),"A minimum fertilizer application of 30 lb N/A may be appropriate for early crop growth and development.",""))</f>
        <v/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s="157" customFormat="true" ht="23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</row>
    <row r="22" s="157" customFormat="true" ht="23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</row>
    <row r="23" customFormat="false" ht="12.75" hidden="false" customHeight="true" outlineLevel="0" collapsed="false">
      <c r="A23" s="153" t="str">
        <f aca="false">IF(B10="","","Sample 3:")</f>
        <v>Sample 3:</v>
      </c>
      <c r="B23" s="154" t="str">
        <f aca="false">IF(AND(G10&lt;40,OR(D10="Corn",D10="Grain Sorghum",D10="Corn Silage",D10="Sorghum Silage")),"A minimum fertilizer application of 40 lb N/A may be appropriate for early crop growth and development.",IF(AND(G10&lt;30,OR(D10="Wheat",D10="Oats",D10="Sunflower")),"A minimum fertilizer application of 30 lb N/A may be appropriate for early crop growth and development.",""))</f>
        <v/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</row>
    <row r="24" s="157" customFormat="true" ht="23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</row>
    <row r="25" s="157" customFormat="true" ht="23.2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2.75" hidden="false" customHeight="true" outlineLevel="0" collapsed="false">
      <c r="A26" s="153" t="str">
        <f aca="false">IF(B13="","","Sample4:")</f>
        <v/>
      </c>
      <c r="B26" s="154" t="str">
        <f aca="false">IF(AND(G13&lt;40,OR(D13="Corn",D13="Grain Sorghum",D13="Corn Silage",D13="Sorghum Silage")),"A minimum fertilizer application of 40 lb N/A may be appropriate for early crop growth and development.",IF(AND(G13&lt;30,OR(D13="Wheat",D13="Oats",D13="Sunflower")),"A minimum fertilizer application of 30 lb N/A may be appropriate for early crop growth and development.",""))</f>
        <v/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</row>
    <row r="27" s="157" customFormat="true" ht="23.2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</row>
    <row r="28" s="157" customFormat="true" ht="23.2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</row>
  </sheetData>
  <sheetProtection sheet="true" password="ca9d" objects="true" scenarios="true"/>
  <mergeCells count="22">
    <mergeCell ref="F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17:M17"/>
    <mergeCell ref="A18:M19"/>
    <mergeCell ref="B20:M20"/>
    <mergeCell ref="A21:M22"/>
    <mergeCell ref="B23:M23"/>
    <mergeCell ref="A24:M25"/>
    <mergeCell ref="B26:M26"/>
    <mergeCell ref="A27:M28"/>
  </mergeCells>
  <printOptions headings="false" gridLines="false" gridLinesSet="true" horizontalCentered="false" verticalCentered="false"/>
  <pageMargins left="0.25" right="0.25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BUILD-MAINT. FERTILIZER RECOMMENDA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1" min="2" style="0" width="14.28"/>
    <col collapsed="false" customWidth="true" hidden="false" outlineLevel="0" max="13" min="13" style="0" width="17.14"/>
    <col collapsed="false" customWidth="true" hidden="false" outlineLevel="0" max="14" min="14" style="0" width="10.99"/>
    <col collapsed="false" customWidth="true" hidden="false" outlineLevel="0" max="15" min="15" style="0" width="13.85"/>
    <col collapsed="false" customWidth="true" hidden="false" outlineLevel="0" max="16" min="16" style="0" width="11.7"/>
    <col collapsed="false" customWidth="true" hidden="false" outlineLevel="0" max="19" min="19" style="0" width="17.14"/>
    <col collapsed="false" customWidth="true" hidden="false" outlineLevel="0" max="20" min="20" style="0" width="10.99"/>
    <col collapsed="false" customWidth="true" hidden="false" outlineLevel="0" max="21" min="21" style="0" width="13.85"/>
    <col collapsed="false" customWidth="true" hidden="false" outlineLevel="0" max="22" min="22" style="0" width="11.7"/>
  </cols>
  <sheetData>
    <row r="1" customFormat="false" ht="21.75" hidden="false" customHeight="false" outlineLevel="0" collapsed="false">
      <c r="A1" s="159" t="s">
        <v>249</v>
      </c>
      <c r="B1" s="159"/>
      <c r="C1" s="159"/>
      <c r="D1" s="159"/>
      <c r="G1" s="159" t="s">
        <v>249</v>
      </c>
      <c r="H1" s="159"/>
      <c r="I1" s="159"/>
      <c r="J1" s="159"/>
      <c r="M1" s="159" t="s">
        <v>249</v>
      </c>
      <c r="N1" s="159"/>
      <c r="O1" s="159"/>
      <c r="P1" s="159"/>
      <c r="S1" s="159" t="s">
        <v>249</v>
      </c>
      <c r="T1" s="159"/>
      <c r="U1" s="159"/>
      <c r="V1" s="159"/>
    </row>
    <row r="2" customFormat="false" ht="18.75" hidden="false" customHeight="true" outlineLevel="0" collapsed="false">
      <c r="A2" s="160" t="s">
        <v>250</v>
      </c>
      <c r="B2" s="160"/>
      <c r="C2" s="160"/>
      <c r="D2" s="160"/>
      <c r="E2" s="161"/>
      <c r="F2" s="161"/>
      <c r="G2" s="160" t="s">
        <v>251</v>
      </c>
      <c r="H2" s="160"/>
      <c r="I2" s="160"/>
      <c r="J2" s="160"/>
      <c r="K2" s="161"/>
      <c r="M2" s="160" t="s">
        <v>252</v>
      </c>
      <c r="N2" s="160"/>
      <c r="O2" s="160"/>
      <c r="P2" s="160"/>
      <c r="Q2" s="161"/>
      <c r="S2" s="160" t="s">
        <v>253</v>
      </c>
      <c r="T2" s="160"/>
      <c r="U2" s="160"/>
      <c r="V2" s="160"/>
      <c r="W2" s="161"/>
    </row>
    <row r="3" customFormat="false" ht="15" hidden="false" customHeight="false" outlineLevel="0" collapsed="false">
      <c r="A3" s="162" t="s">
        <v>254</v>
      </c>
      <c r="B3" s="163" t="s">
        <v>255</v>
      </c>
      <c r="C3" s="163" t="s">
        <v>214</v>
      </c>
      <c r="D3" s="163" t="s">
        <v>215</v>
      </c>
      <c r="E3" s="28"/>
      <c r="F3" s="28"/>
      <c r="G3" s="162" t="s">
        <v>254</v>
      </c>
      <c r="H3" s="163" t="s">
        <v>255</v>
      </c>
      <c r="I3" s="163" t="s">
        <v>214</v>
      </c>
      <c r="J3" s="163" t="s">
        <v>215</v>
      </c>
      <c r="K3" s="28"/>
      <c r="M3" s="162" t="s">
        <v>254</v>
      </c>
      <c r="N3" s="163" t="s">
        <v>255</v>
      </c>
      <c r="O3" s="163" t="s">
        <v>214</v>
      </c>
      <c r="P3" s="163" t="s">
        <v>215</v>
      </c>
      <c r="Q3" s="28"/>
      <c r="S3" s="162" t="s">
        <v>254</v>
      </c>
      <c r="T3" s="163" t="s">
        <v>255</v>
      </c>
      <c r="U3" s="163" t="s">
        <v>214</v>
      </c>
      <c r="V3" s="163" t="s">
        <v>215</v>
      </c>
      <c r="W3" s="28"/>
    </row>
    <row r="5" customFormat="false" ht="12.75" hidden="false" customHeight="false" outlineLevel="0" collapsed="false">
      <c r="A5" s="164" t="s">
        <v>45</v>
      </c>
      <c r="B5" s="165" t="n">
        <f aca="false">IF(Information!$C$12="Corn",(0.33*Information!$E$12),0)</f>
        <v>0</v>
      </c>
      <c r="C5" s="165" t="n">
        <f aca="false">IF(Information!$F$12="Corn",(0.33*Information!$H$12),0)</f>
        <v>0</v>
      </c>
      <c r="D5" s="165" t="n">
        <f aca="false">IF(Information!$I$12="Corn",(0.33*Information!$K$12),0)</f>
        <v>0</v>
      </c>
      <c r="G5" s="164" t="s">
        <v>45</v>
      </c>
      <c r="H5" s="165" t="n">
        <f aca="false">IF(Information!$C$13="Corn",(0.33*Information!$E$13),0)</f>
        <v>0</v>
      </c>
      <c r="I5" s="165" t="n">
        <f aca="false">IF(Information!$F$13="Corn",(0.33*Information!$H$13),0)</f>
        <v>0</v>
      </c>
      <c r="J5" s="165" t="n">
        <f aca="false">IF(Information!$I$13="Corn",(0.33*Information!$K$13),0)</f>
        <v>0</v>
      </c>
      <c r="M5" s="164" t="s">
        <v>45</v>
      </c>
      <c r="N5" s="165" t="n">
        <f aca="false">IF(Information!$C$14="Corn",(0.33*Information!$E$14),0)</f>
        <v>39.6</v>
      </c>
      <c r="O5" s="165" t="n">
        <f aca="false">IF(Information!$F$14="Corn",(0.33*Information!$H$14),0)</f>
        <v>0</v>
      </c>
      <c r="P5" s="165" t="n">
        <f aca="false">IF(Information!$I$14="Corn",(0.33*Information!$K$14),0)</f>
        <v>0</v>
      </c>
      <c r="S5" s="164" t="s">
        <v>45</v>
      </c>
      <c r="T5" s="165" t="n">
        <f aca="false">IF(Information!$C$15="Corn",(0.33*Information!$E$15),0)</f>
        <v>0</v>
      </c>
      <c r="U5" s="165" t="n">
        <f aca="false">IF(Information!$F$15="Corn",(0.33*Information!$H$15),0)</f>
        <v>0</v>
      </c>
      <c r="V5" s="165" t="n">
        <f aca="false">IF(Information!$I$15="Corn",(0.33*Information!$K$15),0)</f>
        <v>0</v>
      </c>
    </row>
    <row r="6" customFormat="false" ht="12.75" hidden="false" customHeight="false" outlineLevel="0" collapsed="false">
      <c r="A6" s="164" t="s">
        <v>116</v>
      </c>
      <c r="B6" s="165" t="n">
        <f aca="false">IF(Information!$C$12="Wheat",(0.5*Information!$E$12),0)</f>
        <v>0</v>
      </c>
      <c r="C6" s="165" t="n">
        <f aca="false">IF(Information!$F$12="Wheat",(0.5*Information!$H$12),0)</f>
        <v>0</v>
      </c>
      <c r="D6" s="165" t="n">
        <f aca="false">IF(Information!$I$12="Wheat",(0.5*Information!$K$12),0)</f>
        <v>0</v>
      </c>
      <c r="G6" s="164" t="s">
        <v>116</v>
      </c>
      <c r="H6" s="165" t="n">
        <f aca="false">IF(Information!$C$13="Wheat",(0.5*Information!$E$13),0)</f>
        <v>0</v>
      </c>
      <c r="I6" s="165" t="n">
        <f aca="false">IF(Information!$F$13="Wheat",(0.5*Information!$H$13),0)</f>
        <v>0</v>
      </c>
      <c r="J6" s="165" t="n">
        <f aca="false">IF(Information!$I$13="Wheat",(0.5*Information!$K$13),0)</f>
        <v>0</v>
      </c>
      <c r="M6" s="164" t="s">
        <v>116</v>
      </c>
      <c r="N6" s="165" t="n">
        <f aca="false">IF(Information!$C$14="Wheat",(0.5*Information!$E$14),0)</f>
        <v>0</v>
      </c>
      <c r="O6" s="165" t="n">
        <f aca="false">IF(Information!$F$14="Wheat",(0.5*Information!$H$14),0)</f>
        <v>0</v>
      </c>
      <c r="P6" s="165" t="n">
        <f aca="false">IF(Information!$I$14="Wheat",(0.5*Information!$K$14),0)</f>
        <v>0</v>
      </c>
      <c r="S6" s="164" t="s">
        <v>116</v>
      </c>
      <c r="T6" s="165" t="n">
        <f aca="false">IF(Information!$C$15="Wheat",(0.5*Information!$E$15),0)</f>
        <v>0</v>
      </c>
      <c r="U6" s="165" t="n">
        <f aca="false">IF(Information!$F$15="Wheat",(0.5*Information!$H$15),0)</f>
        <v>0</v>
      </c>
      <c r="V6" s="165" t="n">
        <f aca="false">IF(Information!$I$15="Wheat",(0.5*Information!$K$15),0)</f>
        <v>0</v>
      </c>
    </row>
    <row r="7" customFormat="false" ht="12.75" hidden="false" customHeight="false" outlineLevel="0" collapsed="false">
      <c r="A7" s="164" t="s">
        <v>256</v>
      </c>
      <c r="B7" s="165" t="n">
        <f aca="false">IF(Information!$C$12="Grain Sorghum",(0.4*Information!$E$12),0)</f>
        <v>0</v>
      </c>
      <c r="C7" s="165" t="n">
        <f aca="false">IF(Information!$F$12="Grain Sorghum",(0.4*Information!$H$12),0)</f>
        <v>0</v>
      </c>
      <c r="D7" s="165" t="n">
        <f aca="false">IF(Information!$I$12="Grain Sorghum",(0.4*Information!$K$12),0)</f>
        <v>0</v>
      </c>
      <c r="G7" s="164" t="s">
        <v>256</v>
      </c>
      <c r="H7" s="165" t="n">
        <f aca="false">IF(Information!$C$13="Grain Sorghum",(0.4*Information!$E$13),0)</f>
        <v>0</v>
      </c>
      <c r="I7" s="165" t="n">
        <f aca="false">IF(Information!$F$13="Grain Sorghum",(0.4*Information!$H$13),0)</f>
        <v>0</v>
      </c>
      <c r="J7" s="165" t="n">
        <f aca="false">IF(Information!$I$13="Grain Sorghum",(0.4*Information!$K$13),0)</f>
        <v>0</v>
      </c>
      <c r="M7" s="164" t="s">
        <v>256</v>
      </c>
      <c r="N7" s="165" t="n">
        <f aca="false">IF(Information!$C$14="Grain Sorghum",(0.4*Information!$E$14),0)</f>
        <v>0</v>
      </c>
      <c r="O7" s="165" t="n">
        <f aca="false">IF(Information!$F$14="Grain Sorghum",(0.4*Information!$H$14),0)</f>
        <v>0</v>
      </c>
      <c r="P7" s="165" t="n">
        <f aca="false">IF(Information!$I$14="Grain Sorghum",(0.4*Information!$K$14),0)</f>
        <v>0</v>
      </c>
      <c r="S7" s="164" t="s">
        <v>256</v>
      </c>
      <c r="T7" s="165" t="n">
        <f aca="false">IF(Information!$C$15="Grain Sorghum",(0.4*Information!$E$15),0)</f>
        <v>0</v>
      </c>
      <c r="U7" s="165" t="n">
        <f aca="false">IF(Information!$F$15="Grain Sorghum",(0.4*Information!$H$15),0)</f>
        <v>0</v>
      </c>
      <c r="V7" s="165" t="n">
        <f aca="false">IF(Information!$I$15="Grain Sorghum",(0.4*Information!$K$15),0)</f>
        <v>0</v>
      </c>
    </row>
    <row r="8" customFormat="false" ht="12.75" hidden="false" customHeight="false" outlineLevel="0" collapsed="false">
      <c r="A8" s="164" t="s">
        <v>92</v>
      </c>
      <c r="B8" s="165" t="n">
        <f aca="false">IF(Information!$C$12="Silage-Corn",(3.2*Information!$E$12),0)</f>
        <v>0</v>
      </c>
      <c r="C8" s="165" t="n">
        <f aca="false">IF(Information!$F$12="Silage-Corn",(3.2*Information!$H$12),0)</f>
        <v>0</v>
      </c>
      <c r="D8" s="165" t="n">
        <f aca="false">IF(Information!$I$12="Silage-Corn",(3.2*Information!$K$12),0)</f>
        <v>0</v>
      </c>
      <c r="G8" s="164" t="s">
        <v>92</v>
      </c>
      <c r="H8" s="165" t="n">
        <f aca="false">IF(Information!$C$13="Silage-Corn",(3.2*Information!$E$13),0)</f>
        <v>0</v>
      </c>
      <c r="I8" s="165" t="n">
        <f aca="false">IF(Information!$F$13="Silage-Corn",(3.2*Information!$H$13),0)</f>
        <v>0</v>
      </c>
      <c r="J8" s="165" t="n">
        <f aca="false">IF(Information!$I$13="Silage-Corn",(3.2*Information!$K$13),0)</f>
        <v>0</v>
      </c>
      <c r="M8" s="164" t="s">
        <v>92</v>
      </c>
      <c r="N8" s="165" t="n">
        <f aca="false">IF(Information!$C$14="Silage-Corn",(3.2*Information!$E$14),0)</f>
        <v>0</v>
      </c>
      <c r="O8" s="165" t="n">
        <f aca="false">IF(Information!$F$14="Silage-Corn",(3.2*Information!$H$14),0)</f>
        <v>0</v>
      </c>
      <c r="P8" s="165" t="n">
        <f aca="false">IF(Information!$I$14="Silage-Corn",(3.2*Information!$K$14),0)</f>
        <v>0</v>
      </c>
      <c r="S8" s="164" t="s">
        <v>92</v>
      </c>
      <c r="T8" s="165" t="n">
        <f aca="false">IF(Information!$C$15="Silage-Corn",(3.2*Information!$E$15),0)</f>
        <v>0</v>
      </c>
      <c r="U8" s="165" t="n">
        <f aca="false">IF(Information!$F$15="Silage-Corn",(3.2*Information!$H$15),0)</f>
        <v>0</v>
      </c>
      <c r="V8" s="165" t="n">
        <f aca="false">IF(Information!$I$15="Silage-Corn",(3.2*Information!$K$15),0)</f>
        <v>0</v>
      </c>
    </row>
    <row r="9" customFormat="false" ht="12.75" hidden="false" customHeight="false" outlineLevel="0" collapsed="false">
      <c r="A9" s="164" t="s">
        <v>257</v>
      </c>
      <c r="B9" s="165" t="n">
        <f aca="false">IF(Information!$C$12="Silage-Sorghum",(3.2*Information!$E$12),0)</f>
        <v>0</v>
      </c>
      <c r="C9" s="165" t="n">
        <f aca="false">IF(Information!$F$12="Silage-Sorghum",(3.2*Information!$H$12),0)</f>
        <v>0</v>
      </c>
      <c r="D9" s="165" t="n">
        <f aca="false">IF(Information!$I$12="Silage-Sorghum",(3.2*Information!$K$12),0)</f>
        <v>0</v>
      </c>
      <c r="G9" s="164" t="s">
        <v>257</v>
      </c>
      <c r="H9" s="165" t="n">
        <f aca="false">IF(Information!$C$13="Silage-Sorghum",(3.2*Information!$E$13),0)</f>
        <v>0</v>
      </c>
      <c r="I9" s="165" t="n">
        <f aca="false">IF(Information!$F$13="Silage-Sorghum",(3.2*Information!$H$13),0)</f>
        <v>0</v>
      </c>
      <c r="J9" s="165" t="n">
        <f aca="false">IF(Information!$I$13="Silage-Sorghum",(3.2*Information!$K$13),0)</f>
        <v>0</v>
      </c>
      <c r="M9" s="164" t="s">
        <v>257</v>
      </c>
      <c r="N9" s="165" t="n">
        <f aca="false">IF(Information!$C$14="Silage-Sorghum",(3.2*Information!$E$14),0)</f>
        <v>0</v>
      </c>
      <c r="O9" s="165" t="n">
        <f aca="false">IF(Information!$F$14="Silage-Sorghum",(3.2*Information!$H$14),0)</f>
        <v>0</v>
      </c>
      <c r="P9" s="165" t="n">
        <f aca="false">IF(Information!$I$14="Silage-Sorghum",(3.2*Information!$K$14),0)</f>
        <v>0</v>
      </c>
      <c r="S9" s="164" t="s">
        <v>257</v>
      </c>
      <c r="T9" s="165" t="n">
        <f aca="false">IF(Information!$C$15="Silage-Sorghum",(3.2*Information!$E$15),0)</f>
        <v>0</v>
      </c>
      <c r="U9" s="165" t="n">
        <f aca="false">IF(Information!$F$15="Silage-Sorghum",(3.2*Information!$H$15),0)</f>
        <v>0</v>
      </c>
      <c r="V9" s="165" t="n">
        <f aca="false">IF(Information!$I$15="Silage-Sorghum",(3.2*Information!$K$15),0)</f>
        <v>0</v>
      </c>
    </row>
    <row r="10" customFormat="false" ht="12.75" hidden="false" customHeight="false" outlineLevel="0" collapsed="false">
      <c r="A10" s="164" t="s">
        <v>258</v>
      </c>
      <c r="B10" s="165" t="n">
        <f aca="false">IF(Information!$C$12="Sunflower",(0.015*Information!$E$12),0)</f>
        <v>0</v>
      </c>
      <c r="C10" s="165" t="n">
        <f aca="false">IF(Information!$F$12="Sunflower",(0.015*Information!$H$12),0)</f>
        <v>0</v>
      </c>
      <c r="D10" s="165" t="n">
        <f aca="false">IF(Information!$I$12="Sunflower",(0.015*Information!$K$12),0)</f>
        <v>0</v>
      </c>
      <c r="G10" s="164" t="s">
        <v>258</v>
      </c>
      <c r="H10" s="165" t="n">
        <f aca="false">IF(Information!$C$13="Sunflower",(0.015*Information!$E$13),0)</f>
        <v>0</v>
      </c>
      <c r="I10" s="165" t="n">
        <f aca="false">IF(Information!$F$13="Sunflower",(0.015*Information!$H$13),0)</f>
        <v>0</v>
      </c>
      <c r="J10" s="165" t="n">
        <f aca="false">IF(Information!$I$13="Sunflower",(0.015*Information!$K$13),0)</f>
        <v>0</v>
      </c>
      <c r="M10" s="164" t="s">
        <v>258</v>
      </c>
      <c r="N10" s="165" t="n">
        <f aca="false">IF(Information!$C$14="Sunflower",(0.015*Information!$E$14),0)</f>
        <v>0</v>
      </c>
      <c r="O10" s="165" t="n">
        <f aca="false">IF(Information!$F$14="Sunflower",(0.015*Information!$H$14),0)</f>
        <v>0</v>
      </c>
      <c r="P10" s="165" t="n">
        <f aca="false">IF(Information!$I$14="Sunflower",(0.015*Information!$K$14),0)</f>
        <v>0</v>
      </c>
      <c r="S10" s="164" t="s">
        <v>258</v>
      </c>
      <c r="T10" s="165" t="n">
        <f aca="false">IF(Information!$C$15="Sunflower",(0.015*Information!$E$15),0)</f>
        <v>0</v>
      </c>
      <c r="U10" s="165" t="n">
        <f aca="false">IF(Information!$F$15="Sunflower",(0.015*Information!$H$15),0)</f>
        <v>0</v>
      </c>
      <c r="V10" s="165" t="n">
        <f aca="false">IF(Information!$I$15="Sunflower",(0.015*Information!$K$15),0)</f>
        <v>0</v>
      </c>
    </row>
    <row r="11" customFormat="false" ht="12.75" hidden="false" customHeight="false" outlineLevel="0" collapsed="false">
      <c r="A11" s="164" t="s">
        <v>86</v>
      </c>
      <c r="B11" s="165" t="n">
        <f aca="false">IF(Information!$C$12="Oats",(0.25*Information!$E$12),0)</f>
        <v>0</v>
      </c>
      <c r="C11" s="165" t="n">
        <f aca="false">IF(Information!$F$12="Oats",(0.25*Information!$H$12),0)</f>
        <v>0</v>
      </c>
      <c r="D11" s="165" t="n">
        <f aca="false">IF(Information!$I$12="Oats",(0.25*Information!$K$12),0)</f>
        <v>0</v>
      </c>
      <c r="G11" s="164" t="s">
        <v>86</v>
      </c>
      <c r="H11" s="165" t="n">
        <f aca="false">IF(Information!$C$13="Oats",(0.25*Information!$E$13),0)</f>
        <v>0</v>
      </c>
      <c r="I11" s="165" t="n">
        <f aca="false">IF(Information!$F$13="Oats",(0.25*Information!$H$13),0)</f>
        <v>0</v>
      </c>
      <c r="J11" s="165" t="n">
        <f aca="false">IF(Information!$I$13="Oats",(0.25*Information!$K$13),0)</f>
        <v>0</v>
      </c>
      <c r="M11" s="164" t="s">
        <v>86</v>
      </c>
      <c r="N11" s="165" t="n">
        <f aca="false">IF(Information!$C$14="Oats",(0.25*Information!$E$14),0)</f>
        <v>0</v>
      </c>
      <c r="O11" s="165" t="n">
        <f aca="false">IF(Information!$F$14="Oats",(0.25*Information!$H$14),0)</f>
        <v>0</v>
      </c>
      <c r="P11" s="165" t="n">
        <f aca="false">IF(Information!$I$14="Oats",(0.25*Information!$K$14),0)</f>
        <v>0</v>
      </c>
      <c r="S11" s="164" t="s">
        <v>86</v>
      </c>
      <c r="T11" s="165" t="n">
        <f aca="false">IF(Information!$C$15="Oats",(0.25*Information!$E$15),0)</f>
        <v>0</v>
      </c>
      <c r="U11" s="165" t="n">
        <f aca="false">IF(Information!$F$15="Oats",(0.25*Information!$H$15),0)</f>
        <v>0</v>
      </c>
      <c r="V11" s="165" t="n">
        <f aca="false">IF(Information!$I$15="Oats",(0.25*Information!$K$15),0)</f>
        <v>0</v>
      </c>
    </row>
    <row r="12" customFormat="false" ht="12.75" hidden="false" customHeight="false" outlineLevel="0" collapsed="false">
      <c r="A12" s="164" t="s">
        <v>106</v>
      </c>
      <c r="B12" s="165" t="n">
        <f aca="false">IF(Information!$C$12="Soybeans",(0.8*Information!$E$12),0)</f>
        <v>36</v>
      </c>
      <c r="C12" s="165" t="n">
        <f aca="false">IF(Information!$F$12="Soybeans",(0.8*Information!$H$12),0)</f>
        <v>0</v>
      </c>
      <c r="D12" s="165" t="n">
        <f aca="false">IF(Information!$I$12="Soybeans",(0.8*Information!$K$12),0)</f>
        <v>0</v>
      </c>
      <c r="G12" s="164" t="s">
        <v>106</v>
      </c>
      <c r="H12" s="165" t="n">
        <f aca="false">IF(Information!$C$13="Soybeans",(0.8*Information!$E$13),0)</f>
        <v>36</v>
      </c>
      <c r="I12" s="165" t="n">
        <f aca="false">IF(Information!$F$13="Soybeans",(0.8*Information!$H$13),0)</f>
        <v>0</v>
      </c>
      <c r="J12" s="165" t="n">
        <f aca="false">IF(Information!$I$13="Soybeans",(0.8*Information!$K$13),0)</f>
        <v>0</v>
      </c>
      <c r="M12" s="164" t="s">
        <v>106</v>
      </c>
      <c r="N12" s="165" t="n">
        <f aca="false">IF(Information!$C$14="Soybeans",(0.8*Information!$E$14),0)</f>
        <v>0</v>
      </c>
      <c r="O12" s="165" t="n">
        <f aca="false">IF(Information!$F$14="Soybeans",(0.8*Information!$H$14),0)</f>
        <v>0</v>
      </c>
      <c r="P12" s="165" t="n">
        <f aca="false">IF(Information!$I$14="Soybeans",(0.8*Information!$K$14),0)</f>
        <v>0</v>
      </c>
      <c r="S12" s="164" t="s">
        <v>106</v>
      </c>
      <c r="T12" s="165" t="n">
        <f aca="false">IF(Information!$C$15="Soybeans",(0.8*Information!$E$15),0)</f>
        <v>0</v>
      </c>
      <c r="U12" s="165" t="n">
        <f aca="false">IF(Information!$F$15="Soybeans",(0.8*Information!$H$15),0)</f>
        <v>0</v>
      </c>
      <c r="V12" s="165" t="n">
        <f aca="false">IF(Information!$I$15="Soybeans",(0.8*Information!$K$15),0)</f>
        <v>0</v>
      </c>
    </row>
    <row r="13" customFormat="false" ht="13.5" hidden="false" customHeight="false" outlineLevel="0" collapsed="false">
      <c r="A13" s="166" t="s">
        <v>18</v>
      </c>
      <c r="B13" s="167" t="n">
        <f aca="false">IF(Information!$C$12="Alfalfa",(12*Information!$E$12),0)</f>
        <v>0</v>
      </c>
      <c r="C13" s="167" t="n">
        <f aca="false">IF(Information!$F$12="Alfalfa",(12*Information!$H$12),0)</f>
        <v>0</v>
      </c>
      <c r="D13" s="167" t="n">
        <f aca="false">IF(Information!$I$12="Alfalfa",(12*Information!$K$12),0)</f>
        <v>0</v>
      </c>
      <c r="G13" s="166" t="s">
        <v>18</v>
      </c>
      <c r="H13" s="167" t="n">
        <f aca="false">IF(Information!$C$13="Alfalfa",(12*Information!$E$13),0)</f>
        <v>0</v>
      </c>
      <c r="I13" s="167" t="n">
        <f aca="false">IF(Information!$F$13="Alfalfa",(12*Information!$H$13),0)</f>
        <v>0</v>
      </c>
      <c r="J13" s="167" t="n">
        <f aca="false">IF(Information!$I$13="Alfalfa",(12*Information!$K$13),0)</f>
        <v>0</v>
      </c>
      <c r="M13" s="166" t="s">
        <v>18</v>
      </c>
      <c r="N13" s="167" t="n">
        <f aca="false">IF(Information!$C$14="Alfalfa",(12*Information!$E$14),0)</f>
        <v>0</v>
      </c>
      <c r="O13" s="167" t="n">
        <f aca="false">IF(Information!$F$14="Alfalfa",(12*Information!$H$14),0)</f>
        <v>0</v>
      </c>
      <c r="P13" s="167" t="n">
        <f aca="false">IF(Information!$I$14="Alfalfa",(12*Information!$K$14),0)</f>
        <v>0</v>
      </c>
      <c r="S13" s="166" t="s">
        <v>18</v>
      </c>
      <c r="T13" s="167" t="n">
        <f aca="false">IF(Information!$C$15="Alfalfa",(12*Information!$E$15),0)</f>
        <v>0</v>
      </c>
      <c r="U13" s="167" t="n">
        <f aca="false">IF(Information!$F$15="Alfalfa",(12*Information!$H$15),0)</f>
        <v>0</v>
      </c>
      <c r="V13" s="167" t="n">
        <f aca="false">IF(Information!$I$15="Alfalfa",(12*Information!$K$15),0)</f>
        <v>0</v>
      </c>
    </row>
    <row r="14" s="168" customFormat="true" ht="14.25" hidden="false" customHeight="false" outlineLevel="0" collapsed="false">
      <c r="B14" s="169" t="n">
        <f aca="false">SUM(B5:B13)</f>
        <v>36</v>
      </c>
      <c r="C14" s="169" t="n">
        <f aca="false">SUM(C5:C13)</f>
        <v>0</v>
      </c>
      <c r="D14" s="169" t="n">
        <f aca="false">SUM(D5:D13)</f>
        <v>0</v>
      </c>
      <c r="E14" s="170"/>
      <c r="H14" s="169" t="n">
        <f aca="false">SUM(H5:H13)</f>
        <v>36</v>
      </c>
      <c r="I14" s="169" t="n">
        <f aca="false">SUM(I5:I13)</f>
        <v>0</v>
      </c>
      <c r="J14" s="169" t="n">
        <f aca="false">SUM(J5:J13)</f>
        <v>0</v>
      </c>
      <c r="K14" s="171"/>
      <c r="N14" s="169" t="n">
        <f aca="false">SUM(N5:N13)</f>
        <v>39.6</v>
      </c>
      <c r="O14" s="169" t="n">
        <f aca="false">SUM(O5:O13)</f>
        <v>0</v>
      </c>
      <c r="P14" s="169" t="n">
        <f aca="false">SUM(P5:P13)</f>
        <v>0</v>
      </c>
      <c r="Q14" s="171"/>
      <c r="T14" s="169" t="n">
        <f aca="false">SUM(T5:T13)</f>
        <v>0</v>
      </c>
      <c r="U14" s="169" t="n">
        <f aca="false">SUM(U5:U13)</f>
        <v>0</v>
      </c>
      <c r="V14" s="169" t="n">
        <f aca="false">SUM(V5:V13)</f>
        <v>0</v>
      </c>
      <c r="W14" s="171"/>
    </row>
    <row r="15" customFormat="false" ht="12.75" hidden="false" customHeight="false" outlineLevel="0" collapsed="false">
      <c r="C15" s="172"/>
    </row>
    <row r="16" customFormat="false" ht="14.25" hidden="false" customHeight="false" outlineLevel="0" collapsed="false">
      <c r="A16" s="164" t="s">
        <v>259</v>
      </c>
    </row>
    <row r="17" customFormat="false" ht="12.75" hidden="false" customHeight="false" outlineLevel="0" collapsed="false">
      <c r="A17" s="173"/>
      <c r="B17" s="174" t="n">
        <f aca="false">IF($B$14=0,0,IF(Information!$C$12="Alfalfa",((((25-Information!$G$20)*18)/Information!$L$9)+$B$14),((((20-Information!$G$20)*18)/Information!$L$9)+$B$14)))</f>
        <v>0</v>
      </c>
      <c r="C17" s="174" t="n">
        <f aca="false">IF($C$14=0,0,IF(Information!$F$12="Alfalfa",((((25-Information!$G$20)*18)/Information!$L$9)+$C$14),((((20-Information!$G$20)*18)/Information!$L$9)+$C$14)))</f>
        <v>0</v>
      </c>
      <c r="D17" s="174" t="n">
        <f aca="false">IF($D$14=0,0,IF(Information!$I$12="Alfalfa",((((25-Information!$G$20)*18)/Information!$L$9)+$D$14),((((20-Information!$G$20)*18)/Information!$L$9)+$D$14)))</f>
        <v>0</v>
      </c>
      <c r="E17" s="46"/>
      <c r="F17" s="46"/>
      <c r="H17" s="174" t="n">
        <f aca="false">IF($H$14=0,0,IF(Information!$C$13="Alfalfa",((((25-Information!$G$21)*18)/Information!$L$9)+$H$14),((((20-Information!$G$21)*18)/Information!$L$9)+$H$14)))</f>
        <v>22.5</v>
      </c>
      <c r="I17" s="174" t="n">
        <f aca="false">IF($I$14=0,0,IF(Information!$F$13="Alfalfa",((((25-Information!$G$21)*18)/Information!$L$9)+$I$14),((((20-Information!$G$21)*18)/Information!$L$9)+$I$14)))</f>
        <v>0</v>
      </c>
      <c r="J17" s="174" t="n">
        <f aca="false">IF($J$14=0,0,IF(Information!$I$13="Alfalfa",((((25-Information!$G$21)*18)/Information!$L$9)+$J$14),((((20-Information!$G$21)*18)/Information!$L$9)+$J$14)))</f>
        <v>0</v>
      </c>
      <c r="N17" s="174" t="n">
        <f aca="false">IF($N$14=0,0,IF(Information!$C$14="Alfalfa",((((25-Information!$G$22)*18)/Information!$L$9)+$N$14),((((20-Information!$G$22)*18)/Information!$L$9)+$N$14)))</f>
        <v>-18.9</v>
      </c>
      <c r="O17" s="174" t="n">
        <f aca="false">IF($O$14=0,0,IF(Information!$F$14="Alfalfa",((((25-Information!$G$22)*18)/Information!$L$9)+$O$14),((((20-Information!$G$22)*18)/Information!$L$9)+$O$14)))</f>
        <v>0</v>
      </c>
      <c r="P17" s="174" t="n">
        <f aca="false">IF($P$14=0,0,IF(Information!$I$14="Alfalfa",((((25-Information!$G$22)*18)/Information!$L$9)+$P$14),((((20-Information!$G$22)*18)/Information!$L$9)+$P$14)))</f>
        <v>0</v>
      </c>
      <c r="T17" s="174" t="n">
        <f aca="false">IF($T$14=0,0,IF(Information!$C$15="Alfalfa",((((25-Information!$G$23)*18)/Information!$L$9)+$T$14),((((20-Information!$G$23)*18)/Information!$L$9)+$T$14)))</f>
        <v>0</v>
      </c>
      <c r="U17" s="174" t="n">
        <f aca="false">IF($U$14=0,0,IF(Information!$F$15="Alfalfa",((((25-Information!$G$23)*18)/Information!$L$9)+$U$14),((((20-Information!$G$23)*18)/Information!$L$9)+$U$14)))</f>
        <v>0</v>
      </c>
      <c r="V17" s="174" t="n">
        <f aca="false">IF($V$14=0,0,IF(Information!$I$15="Alfalfa",((((25-Information!$G$23)*18)/Information!$L$9)+$V$14),((((20-Information!$G$23)*18)/Information!$L$9)+$V$14)))</f>
        <v>0</v>
      </c>
    </row>
    <row r="18" customFormat="false" ht="12.75" hidden="false" customHeight="false" outlineLevel="0" collapsed="false">
      <c r="A18" s="164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4.25" hidden="false" customHeight="false" outlineLevel="0" collapsed="false">
      <c r="A19" s="164" t="s">
        <v>260</v>
      </c>
      <c r="K19" s="28"/>
    </row>
    <row r="20" s="1" customFormat="true" ht="12.75" hidden="false" customHeight="false" outlineLevel="0" collapsed="false">
      <c r="B20" s="175" t="n">
        <f aca="false">MROUND(IF($B$17&gt;0,$B$17,0),5)</f>
        <v>0</v>
      </c>
      <c r="C20" s="175" t="n">
        <f aca="false">MROUND(IF($C$17&gt;0,$C$17,0),5)</f>
        <v>0</v>
      </c>
      <c r="D20" s="175" t="n">
        <f aca="false">MROUND(IF($D$17&gt;0,$D$17,0),5)</f>
        <v>0</v>
      </c>
      <c r="H20" s="175" t="n">
        <f aca="false">MROUND(IF($H$17&gt;0,$H$17,0),5)</f>
        <v>25</v>
      </c>
      <c r="I20" s="175" t="n">
        <f aca="false">MROUND(IF($I$17&gt;0,$I$17,0),5)</f>
        <v>0</v>
      </c>
      <c r="J20" s="175" t="n">
        <f aca="false">MROUND(IF($J$17&gt;0,$J$17,0),5)</f>
        <v>0</v>
      </c>
      <c r="N20" s="175" t="n">
        <f aca="false">MROUND(IF($N$17&gt;0,$N$17,0),5)</f>
        <v>0</v>
      </c>
      <c r="O20" s="175" t="n">
        <f aca="false">MROUND(IF($O$17&gt;0,$O$17,0),5)</f>
        <v>0</v>
      </c>
      <c r="P20" s="175" t="n">
        <f aca="false">MROUND(IF($P$17&gt;0,$P$17,0),5)</f>
        <v>0</v>
      </c>
      <c r="T20" s="175" t="n">
        <f aca="false">MROUND(IF($T$17&gt;0,$T$17,0),5)</f>
        <v>0</v>
      </c>
      <c r="U20" s="175" t="n">
        <f aca="false">MROUND(IF($U$17&gt;0,$U$17,0),5)</f>
        <v>0</v>
      </c>
      <c r="V20" s="175" t="n">
        <f aca="false">MROUND(IF($V$17&gt;0,$V$17,0),5)</f>
        <v>0</v>
      </c>
    </row>
    <row r="21" customFormat="false" ht="12.75" hidden="false" customHeight="fals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2.75" hidden="false" customHeight="false" outlineLevel="0" collapsed="false">
      <c r="A26" s="164"/>
    </row>
    <row r="27" customFormat="false" ht="12.75" hidden="false" customHeight="false" outlineLevel="0" collapsed="false">
      <c r="A27" s="164"/>
    </row>
    <row r="28" customFormat="false" ht="12.75" hidden="false" customHeight="false" outlineLevel="0" collapsed="false">
      <c r="A28" s="164"/>
    </row>
    <row r="29" customFormat="false" ht="12.75" hidden="false" customHeight="false" outlineLevel="0" collapsed="false">
      <c r="A29" s="164"/>
    </row>
    <row r="30" customFormat="false" ht="12.75" hidden="false" customHeight="false" outlineLevel="0" collapsed="false">
      <c r="A30" s="176"/>
    </row>
  </sheetData>
  <mergeCells count="8">
    <mergeCell ref="A1:D1"/>
    <mergeCell ref="G1:J1"/>
    <mergeCell ref="M1:P1"/>
    <mergeCell ref="S1:V1"/>
    <mergeCell ref="A2:D2"/>
    <mergeCell ref="G2:J2"/>
    <mergeCell ref="M2:P2"/>
    <mergeCell ref="S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1" min="2" style="0" width="14.28"/>
    <col collapsed="false" customWidth="true" hidden="false" outlineLevel="0" max="13" min="13" style="0" width="17.14"/>
    <col collapsed="false" customWidth="true" hidden="false" outlineLevel="0" max="14" min="14" style="0" width="10.99"/>
    <col collapsed="false" customWidth="true" hidden="false" outlineLevel="0" max="15" min="15" style="0" width="13.85"/>
    <col collapsed="false" customWidth="true" hidden="false" outlineLevel="0" max="16" min="16" style="0" width="11.7"/>
    <col collapsed="false" customWidth="true" hidden="false" outlineLevel="0" max="19" min="19" style="0" width="17.14"/>
    <col collapsed="false" customWidth="true" hidden="false" outlineLevel="0" max="20" min="20" style="0" width="10.99"/>
    <col collapsed="false" customWidth="true" hidden="false" outlineLevel="0" max="21" min="21" style="0" width="13.85"/>
    <col collapsed="false" customWidth="true" hidden="false" outlineLevel="0" max="22" min="22" style="0" width="11.7"/>
  </cols>
  <sheetData>
    <row r="1" customFormat="false" ht="21.75" hidden="false" customHeight="false" outlineLevel="0" collapsed="false">
      <c r="A1" s="159" t="s">
        <v>261</v>
      </c>
      <c r="B1" s="159"/>
      <c r="C1" s="159"/>
      <c r="D1" s="159"/>
      <c r="G1" s="159" t="s">
        <v>261</v>
      </c>
      <c r="H1" s="159"/>
      <c r="I1" s="159"/>
      <c r="J1" s="159"/>
      <c r="M1" s="159" t="s">
        <v>261</v>
      </c>
      <c r="N1" s="159"/>
      <c r="O1" s="159"/>
      <c r="P1" s="159"/>
      <c r="S1" s="159" t="s">
        <v>261</v>
      </c>
      <c r="T1" s="159"/>
      <c r="U1" s="159"/>
      <c r="V1" s="159"/>
    </row>
    <row r="2" customFormat="false" ht="18.75" hidden="false" customHeight="true" outlineLevel="0" collapsed="false">
      <c r="A2" s="160" t="s">
        <v>250</v>
      </c>
      <c r="B2" s="160"/>
      <c r="C2" s="160"/>
      <c r="D2" s="160"/>
      <c r="E2" s="161"/>
      <c r="F2" s="161"/>
      <c r="G2" s="160" t="s">
        <v>251</v>
      </c>
      <c r="H2" s="160"/>
      <c r="I2" s="160"/>
      <c r="J2" s="160"/>
      <c r="K2" s="161"/>
      <c r="M2" s="160" t="s">
        <v>252</v>
      </c>
      <c r="N2" s="160"/>
      <c r="O2" s="160"/>
      <c r="P2" s="160"/>
      <c r="Q2" s="161"/>
      <c r="S2" s="160" t="s">
        <v>253</v>
      </c>
      <c r="T2" s="160"/>
      <c r="U2" s="160"/>
      <c r="V2" s="160"/>
      <c r="W2" s="161"/>
    </row>
    <row r="3" customFormat="false" ht="15" hidden="false" customHeight="false" outlineLevel="0" collapsed="false">
      <c r="A3" s="162" t="s">
        <v>262</v>
      </c>
      <c r="B3" s="163" t="s">
        <v>255</v>
      </c>
      <c r="C3" s="163" t="s">
        <v>214</v>
      </c>
      <c r="D3" s="163" t="s">
        <v>215</v>
      </c>
      <c r="E3" s="28"/>
      <c r="F3" s="28"/>
      <c r="G3" s="162" t="s">
        <v>262</v>
      </c>
      <c r="H3" s="163" t="s">
        <v>255</v>
      </c>
      <c r="I3" s="163" t="s">
        <v>214</v>
      </c>
      <c r="J3" s="163" t="s">
        <v>215</v>
      </c>
      <c r="K3" s="28"/>
      <c r="M3" s="162" t="s">
        <v>262</v>
      </c>
      <c r="N3" s="163" t="s">
        <v>255</v>
      </c>
      <c r="O3" s="163" t="s">
        <v>214</v>
      </c>
      <c r="P3" s="163" t="s">
        <v>215</v>
      </c>
      <c r="Q3" s="28"/>
      <c r="S3" s="162" t="s">
        <v>262</v>
      </c>
      <c r="T3" s="163" t="s">
        <v>255</v>
      </c>
      <c r="U3" s="163" t="s">
        <v>214</v>
      </c>
      <c r="V3" s="163" t="s">
        <v>215</v>
      </c>
      <c r="W3" s="28"/>
    </row>
    <row r="5" customFormat="false" ht="12.75" hidden="false" customHeight="false" outlineLevel="0" collapsed="false">
      <c r="A5" s="164" t="s">
        <v>45</v>
      </c>
      <c r="B5" s="165" t="n">
        <f aca="false">IF(Information!$C$12="Corn",(0.26*Information!$E$12),0)</f>
        <v>0</v>
      </c>
      <c r="C5" s="165" t="n">
        <f aca="false">IF(Information!$F$12="Corn",(0.26*Information!$H$12),0)</f>
        <v>0</v>
      </c>
      <c r="D5" s="165" t="n">
        <f aca="false">IF(Information!$I$12="Corn",(0.26*Information!$K$12),0)</f>
        <v>0</v>
      </c>
      <c r="G5" s="164" t="s">
        <v>45</v>
      </c>
      <c r="H5" s="165" t="n">
        <f aca="false">IF(Information!$C$13="Corn",(0.26*Information!$E$13),0)</f>
        <v>0</v>
      </c>
      <c r="I5" s="165" t="n">
        <f aca="false">IF(Information!$F$13="Corn",(0.26*Information!$H$13),0)</f>
        <v>0</v>
      </c>
      <c r="J5" s="165" t="n">
        <f aca="false">IF(Information!$I$13="Corn",(0.26*Information!$K$13),0)</f>
        <v>0</v>
      </c>
      <c r="M5" s="164" t="s">
        <v>45</v>
      </c>
      <c r="N5" s="165" t="n">
        <f aca="false">IF(Information!$C$14="Corn",(0.26*Information!$E$14),0)</f>
        <v>31.2</v>
      </c>
      <c r="O5" s="165" t="n">
        <f aca="false">IF(Information!$F$14="Corn",(0.26*Information!$H$14),0)</f>
        <v>0</v>
      </c>
      <c r="P5" s="165" t="n">
        <f aca="false">IF(Information!$I$14="Corn",(0.26*Information!$K$14),0)</f>
        <v>0</v>
      </c>
      <c r="S5" s="164" t="s">
        <v>45</v>
      </c>
      <c r="T5" s="165" t="n">
        <f aca="false">IF(Information!$C$15="Corn",(0.26*Information!$E$15),0)</f>
        <v>0</v>
      </c>
      <c r="U5" s="165" t="n">
        <f aca="false">IF(Information!$F$15="Corn",(0.26*Information!$H$15),0)</f>
        <v>0</v>
      </c>
      <c r="V5" s="165" t="n">
        <f aca="false">IF(Information!$I$15="Corn",(0.26*Information!$K$15),0)</f>
        <v>0</v>
      </c>
    </row>
    <row r="6" customFormat="false" ht="12.75" hidden="false" customHeight="false" outlineLevel="0" collapsed="false">
      <c r="A6" s="164" t="s">
        <v>116</v>
      </c>
      <c r="B6" s="165" t="n">
        <f aca="false">IF(Information!$C$12="Wheat",(0.3*Information!$E$12),0)</f>
        <v>0</v>
      </c>
      <c r="C6" s="165" t="n">
        <f aca="false">IF(Information!$F$12="Wheat",(0.3*Information!$H$12),0)</f>
        <v>0</v>
      </c>
      <c r="D6" s="165" t="n">
        <f aca="false">IF(Information!$I$12="Wheat",(0.3*Information!$K$12),0)</f>
        <v>0</v>
      </c>
      <c r="G6" s="164" t="s">
        <v>116</v>
      </c>
      <c r="H6" s="165" t="n">
        <f aca="false">IF(Information!$C$13="Wheat",(0.3*Information!$E$13),0)</f>
        <v>0</v>
      </c>
      <c r="I6" s="165" t="n">
        <f aca="false">IF(Information!$F$13="Wheat",(0.3*Information!$H$13),0)</f>
        <v>0</v>
      </c>
      <c r="J6" s="165" t="n">
        <f aca="false">IF(Information!$I$13="Wheat",(0.3*Information!$K$13),0)</f>
        <v>0</v>
      </c>
      <c r="M6" s="164" t="s">
        <v>116</v>
      </c>
      <c r="N6" s="165" t="n">
        <f aca="false">IF(Information!$C$14="Wheat",(0.3*Information!$E$14),0)</f>
        <v>0</v>
      </c>
      <c r="O6" s="165" t="n">
        <f aca="false">IF(Information!$F$14="Wheat",(0.3*Information!$H$14),0)</f>
        <v>0</v>
      </c>
      <c r="P6" s="165" t="n">
        <f aca="false">IF(Information!$I$14="Wheat",(0.3*Information!$K$14),0)</f>
        <v>0</v>
      </c>
      <c r="S6" s="164" t="s">
        <v>116</v>
      </c>
      <c r="T6" s="165" t="n">
        <f aca="false">IF(Information!$C$15="Wheat",(0.3*Information!$E$15),0)</f>
        <v>0</v>
      </c>
      <c r="U6" s="165" t="n">
        <f aca="false">IF(Information!$F$15="Wheat",(0.3*Information!$H$15),0)</f>
        <v>0</v>
      </c>
      <c r="V6" s="165" t="n">
        <f aca="false">IF(Information!$I$15="Wheat",(0.3*Information!$K$15),0)</f>
        <v>0</v>
      </c>
    </row>
    <row r="7" customFormat="false" ht="12.75" hidden="false" customHeight="false" outlineLevel="0" collapsed="false">
      <c r="A7" s="164" t="s">
        <v>256</v>
      </c>
      <c r="B7" s="165" t="n">
        <f aca="false">IF(Information!$C$12="Grain Sorghum",(0.26*Information!$E$12),0)</f>
        <v>0</v>
      </c>
      <c r="C7" s="165" t="n">
        <f aca="false">IF(Information!$F$12="Grain Sorghum",(0.26*Information!$H$12),0)</f>
        <v>0</v>
      </c>
      <c r="D7" s="165" t="n">
        <f aca="false">IF(Information!$I$12="Grain Sorghum",(0.26*Information!$K$12),0)</f>
        <v>0</v>
      </c>
      <c r="G7" s="164" t="s">
        <v>256</v>
      </c>
      <c r="H7" s="165" t="n">
        <f aca="false">IF(Information!$C$13="Grain Sorghum",(0.26*Information!$E$13),0)</f>
        <v>0</v>
      </c>
      <c r="I7" s="165" t="n">
        <f aca="false">IF(Information!$F$13="Grain Sorghum",(0.26*Information!$H$13),0)</f>
        <v>0</v>
      </c>
      <c r="J7" s="165" t="n">
        <f aca="false">IF(Information!$I$13="Grain Sorghum",(0.26*Information!$K$13),0)</f>
        <v>0</v>
      </c>
      <c r="M7" s="164" t="s">
        <v>256</v>
      </c>
      <c r="N7" s="165" t="n">
        <f aca="false">IF(Information!$C$14="Grain Sorghum",(0.26*Information!$E$14),0)</f>
        <v>0</v>
      </c>
      <c r="O7" s="165" t="n">
        <f aca="false">IF(Information!$F$14="Grain Sorghum",(0.26*Information!$H$14),0)</f>
        <v>0</v>
      </c>
      <c r="P7" s="165" t="n">
        <f aca="false">IF(Information!$I$14="Grain Sorghum",(0.26*Information!$K$14),0)</f>
        <v>0</v>
      </c>
      <c r="S7" s="164" t="s">
        <v>256</v>
      </c>
      <c r="T7" s="165" t="n">
        <f aca="false">IF(Information!$C$15="Grain Sorghum",(0.26*Information!$E$15),0)</f>
        <v>0</v>
      </c>
      <c r="U7" s="165" t="n">
        <f aca="false">IF(Information!$F$15="Grain Sorghum",(0.26*Information!$H$15),0)</f>
        <v>0</v>
      </c>
      <c r="V7" s="165" t="n">
        <f aca="false">IF(Information!$I$15="Grain Sorghum",(0.26*Information!$K$15),0)</f>
        <v>0</v>
      </c>
    </row>
    <row r="8" customFormat="false" ht="12.75" hidden="false" customHeight="false" outlineLevel="0" collapsed="false">
      <c r="A8" s="164" t="s">
        <v>92</v>
      </c>
      <c r="B8" s="165" t="n">
        <f aca="false">IF(Information!$C$12="Silage-Corn",(8.7*Information!$E$12),0)</f>
        <v>0</v>
      </c>
      <c r="C8" s="165" t="n">
        <f aca="false">IF(Information!$F$12="Silage-Corn",(8.7*Information!$H$12),0)</f>
        <v>0</v>
      </c>
      <c r="D8" s="165" t="n">
        <f aca="false">IF(Information!$I$12="Silage-Corn",(8.7*Information!$K$12),0)</f>
        <v>0</v>
      </c>
      <c r="G8" s="164" t="s">
        <v>92</v>
      </c>
      <c r="H8" s="165" t="n">
        <f aca="false">IF(Information!$C$13="Silage-Corn",(8.7*Information!$E$13),0)</f>
        <v>0</v>
      </c>
      <c r="I8" s="165" t="n">
        <f aca="false">IF(Information!$F$13="Silage-Corn",(8.7*Information!$H$13),0)</f>
        <v>0</v>
      </c>
      <c r="J8" s="165" t="n">
        <f aca="false">IF(Information!$I$13="Silage-Corn",(8.7*Information!$K$13),0)</f>
        <v>0</v>
      </c>
      <c r="M8" s="164" t="s">
        <v>92</v>
      </c>
      <c r="N8" s="165" t="n">
        <f aca="false">IF(Information!$C$14="Silage-Corn",(8.7*Information!$E$14),0)</f>
        <v>0</v>
      </c>
      <c r="O8" s="165" t="n">
        <f aca="false">IF(Information!$F$14="Silage-Corn",(8.7*Information!$H$14),0)</f>
        <v>0</v>
      </c>
      <c r="P8" s="165" t="n">
        <f aca="false">IF(Information!$I$14="Silage-Corn",(8.7*Information!$K$14),0)</f>
        <v>0</v>
      </c>
      <c r="S8" s="164" t="s">
        <v>92</v>
      </c>
      <c r="T8" s="165" t="n">
        <f aca="false">IF(Information!$C$15="Silage-Corn",(8.7*Information!$E$15),0)</f>
        <v>0</v>
      </c>
      <c r="U8" s="165" t="n">
        <f aca="false">IF(Information!$F$15="Silage-Corn",(8.7*Information!$H$15),0)</f>
        <v>0</v>
      </c>
      <c r="V8" s="165" t="n">
        <f aca="false">IF(Information!$I$15="Silage-Corn",(8.7*Information!$K$15),0)</f>
        <v>0</v>
      </c>
    </row>
    <row r="9" customFormat="false" ht="12.75" hidden="false" customHeight="false" outlineLevel="0" collapsed="false">
      <c r="A9" s="164" t="s">
        <v>257</v>
      </c>
      <c r="B9" s="165" t="n">
        <f aca="false">IF(Information!$C$12="Silage-Sorghum",(8.7*Information!$E$12),0)</f>
        <v>0</v>
      </c>
      <c r="C9" s="165" t="n">
        <f aca="false">IF(Information!$F$12="Silage-Sorghum",(8.7*Information!$H$12),0)</f>
        <v>0</v>
      </c>
      <c r="D9" s="165" t="n">
        <f aca="false">IF(Information!$I$12="Silage-Sorghum",(8.7*Information!$K$12),0)</f>
        <v>0</v>
      </c>
      <c r="G9" s="164" t="s">
        <v>257</v>
      </c>
      <c r="H9" s="165" t="n">
        <f aca="false">IF(Information!$C$13="Silage-Sorghum",(8.7*Information!$E$13),0)</f>
        <v>0</v>
      </c>
      <c r="I9" s="165" t="n">
        <f aca="false">IF(Information!$F$13="Silage-Sorghum",(8.7*Information!$H$13),0)</f>
        <v>0</v>
      </c>
      <c r="J9" s="165" t="n">
        <f aca="false">IF(Information!$I$13="Silage-Sorghum",(8.7*Information!$K$13),0)</f>
        <v>0</v>
      </c>
      <c r="M9" s="164" t="s">
        <v>257</v>
      </c>
      <c r="N9" s="165" t="n">
        <f aca="false">IF(Information!$C$14="Silage-Sorghum",(8.7*Information!$E$14),0)</f>
        <v>0</v>
      </c>
      <c r="O9" s="165" t="n">
        <f aca="false">IF(Information!$F$14="Silage-Sorghum",(8.7*Information!$H$14),0)</f>
        <v>0</v>
      </c>
      <c r="P9" s="165" t="n">
        <f aca="false">IF(Information!$I$14="Silage-Sorghum",(8.7*Information!$K$14),0)</f>
        <v>0</v>
      </c>
      <c r="S9" s="164" t="s">
        <v>257</v>
      </c>
      <c r="T9" s="165" t="n">
        <f aca="false">IF(Information!$C$15="Silage-Sorghum",(8.7*Information!$E$15),0)</f>
        <v>0</v>
      </c>
      <c r="U9" s="165" t="n">
        <f aca="false">IF(Information!$F$15="Silage-Sorghum",(8.7*Information!$H$15),0)</f>
        <v>0</v>
      </c>
      <c r="V9" s="165" t="n">
        <f aca="false">IF(Information!$I$15="Silage-Sorghum",(8.7*Information!$K$15),0)</f>
        <v>0</v>
      </c>
    </row>
    <row r="10" customFormat="false" ht="12.75" hidden="false" customHeight="false" outlineLevel="0" collapsed="false">
      <c r="A10" s="164" t="s">
        <v>258</v>
      </c>
      <c r="B10" s="165" t="n">
        <f aca="false">IF(Information!$C$12="Sunflower",(0.006*Information!$E$12),0)</f>
        <v>0</v>
      </c>
      <c r="C10" s="165" t="n">
        <f aca="false">IF(Information!$F$12="Sunflower",(0.006*Information!$H$12),0)</f>
        <v>0</v>
      </c>
      <c r="D10" s="165" t="n">
        <f aca="false">IF(Information!$I$12="Sunflower",(0.006*Information!$K$12),0)</f>
        <v>0</v>
      </c>
      <c r="G10" s="164" t="s">
        <v>258</v>
      </c>
      <c r="H10" s="165" t="n">
        <f aca="false">IF(Information!$C$13="Sunflower",(0.006*Information!$E$13),0)</f>
        <v>0</v>
      </c>
      <c r="I10" s="165" t="n">
        <f aca="false">IF(Information!$F$13="Sunflower",(0.006*Information!$H$13),0)</f>
        <v>0</v>
      </c>
      <c r="J10" s="165" t="n">
        <f aca="false">IF(Information!$I$13="Sunflower",(0.006*Information!$K$13),0)</f>
        <v>0</v>
      </c>
      <c r="M10" s="164" t="s">
        <v>258</v>
      </c>
      <c r="N10" s="165" t="n">
        <f aca="false">IF(Information!$C$14="Sunflower",(0.006*Information!$E$14),0)</f>
        <v>0</v>
      </c>
      <c r="O10" s="165" t="n">
        <f aca="false">IF(Information!$F$14="Sunflower",(0.006*Information!$H$14),0)</f>
        <v>0</v>
      </c>
      <c r="P10" s="165" t="n">
        <f aca="false">IF(Information!$I$14="Sunflower",(0.006*Information!$K$14),0)</f>
        <v>0</v>
      </c>
      <c r="S10" s="164" t="s">
        <v>258</v>
      </c>
      <c r="T10" s="165" t="n">
        <f aca="false">IF(Information!$C$15="Sunflower",(0.006*Information!$E$15),0)</f>
        <v>0</v>
      </c>
      <c r="U10" s="165" t="n">
        <f aca="false">IF(Information!$F$15="Sunflower",(0.006*Information!$H$15),0)</f>
        <v>0</v>
      </c>
      <c r="V10" s="165" t="n">
        <f aca="false">IF(Information!$I$15="Sunflower",(0.006*Information!$K$15),0)</f>
        <v>0</v>
      </c>
    </row>
    <row r="11" customFormat="false" ht="12.75" hidden="false" customHeight="false" outlineLevel="0" collapsed="false">
      <c r="A11" s="164" t="s">
        <v>86</v>
      </c>
      <c r="B11" s="165" t="n">
        <f aca="false">IF(Information!$C$12="Oats",(0.2*Information!$E$12),0)</f>
        <v>0</v>
      </c>
      <c r="C11" s="165" t="n">
        <f aca="false">IF(Information!$F$12="Oats",(0.2*Information!$H$12),0)</f>
        <v>0</v>
      </c>
      <c r="D11" s="165" t="n">
        <f aca="false">IF(Information!$I$12="Oats",(0.2*Information!$K$12),0)</f>
        <v>0</v>
      </c>
      <c r="G11" s="164" t="s">
        <v>86</v>
      </c>
      <c r="H11" s="165" t="n">
        <f aca="false">IF(Information!$C$13="Oats",(0.2*Information!$E$13),0)</f>
        <v>0</v>
      </c>
      <c r="I11" s="165" t="n">
        <f aca="false">IF(Information!$F$13="Oats",(0.2*Information!$H$13),0)</f>
        <v>0</v>
      </c>
      <c r="J11" s="165" t="n">
        <f aca="false">IF(Information!$I$13="Oats",(0.2*Information!$K$13),0)</f>
        <v>0</v>
      </c>
      <c r="M11" s="164" t="s">
        <v>86</v>
      </c>
      <c r="N11" s="165" t="n">
        <f aca="false">IF(Information!$C$14="Oats",(0.2*Information!$E$14),0)</f>
        <v>0</v>
      </c>
      <c r="O11" s="165" t="n">
        <f aca="false">IF(Information!$F$14="Oats",(0.2*Information!$H$14),0)</f>
        <v>0</v>
      </c>
      <c r="P11" s="165" t="n">
        <f aca="false">IF(Information!$I$14="Oats",(0.2*Information!$K$14),0)</f>
        <v>0</v>
      </c>
      <c r="S11" s="164" t="s">
        <v>86</v>
      </c>
      <c r="T11" s="165" t="n">
        <f aca="false">IF(Information!$C$15="Oats",(0.2*Information!$E$15),0)</f>
        <v>0</v>
      </c>
      <c r="U11" s="165" t="n">
        <f aca="false">IF(Information!$F$15="Oats",(0.2*Information!$H$15),0)</f>
        <v>0</v>
      </c>
      <c r="V11" s="165" t="n">
        <f aca="false">IF(Information!$I$15="Oats",(0.2*Information!$K$15),0)</f>
        <v>0</v>
      </c>
    </row>
    <row r="12" customFormat="false" ht="12.75" hidden="false" customHeight="false" outlineLevel="0" collapsed="false">
      <c r="A12" s="164" t="s">
        <v>106</v>
      </c>
      <c r="B12" s="165" t="n">
        <f aca="false">IF(Information!$C$12="Soybeans",(1.4*Information!$E$12),0)</f>
        <v>63</v>
      </c>
      <c r="C12" s="165" t="n">
        <f aca="false">IF(Information!$F$12="Soybeans",(1.4*Information!$H$12),0)</f>
        <v>0</v>
      </c>
      <c r="D12" s="165" t="n">
        <f aca="false">IF(Information!$I$12="Soybeans",(1.4*Information!$K$12),0)</f>
        <v>0</v>
      </c>
      <c r="G12" s="164" t="s">
        <v>106</v>
      </c>
      <c r="H12" s="165" t="n">
        <f aca="false">IF(Information!$C$13="Soybeans",(1.4*Information!$E$13),0)</f>
        <v>63</v>
      </c>
      <c r="I12" s="165" t="n">
        <f aca="false">IF(Information!$F$13="Soybeans",(1.4*Information!$H$13),0)</f>
        <v>0</v>
      </c>
      <c r="J12" s="165" t="n">
        <f aca="false">IF(Information!$I$13="Soybeans",(1.4*Information!$K$13),0)</f>
        <v>0</v>
      </c>
      <c r="M12" s="164" t="s">
        <v>106</v>
      </c>
      <c r="N12" s="165" t="n">
        <f aca="false">IF(Information!$C$14="Soybeans",(1.4*Information!$E$14),0)</f>
        <v>0</v>
      </c>
      <c r="O12" s="165" t="n">
        <f aca="false">IF(Information!$F$14="Soybeans",(1.4*Information!$H$14),0)</f>
        <v>0</v>
      </c>
      <c r="P12" s="165" t="n">
        <f aca="false">IF(Information!$I$14="Soybeans",(1.4*Information!$K$14),0)</f>
        <v>0</v>
      </c>
      <c r="S12" s="164" t="s">
        <v>106</v>
      </c>
      <c r="T12" s="165" t="n">
        <f aca="false">IF(Information!$C$15="Soybeans",(1.4*Information!$E$15),0)</f>
        <v>0</v>
      </c>
      <c r="U12" s="165" t="n">
        <f aca="false">IF(Information!$F$15="Soybeans",(1.4*Information!$H$15),0)</f>
        <v>0</v>
      </c>
      <c r="V12" s="165" t="n">
        <f aca="false">IF(Information!$I$15="Soybeans",(1.4*Information!$K$15),0)</f>
        <v>0</v>
      </c>
    </row>
    <row r="13" customFormat="false" ht="13.5" hidden="false" customHeight="false" outlineLevel="0" collapsed="false">
      <c r="A13" s="166" t="s">
        <v>18</v>
      </c>
      <c r="B13" s="167" t="n">
        <f aca="false">IF(Information!$C$12="Alfalfa",(60*Information!$E$12),0)</f>
        <v>0</v>
      </c>
      <c r="C13" s="167" t="n">
        <f aca="false">IF(Information!$F$12="Alfalfa",(60*Information!$H$12),0)</f>
        <v>0</v>
      </c>
      <c r="D13" s="167" t="n">
        <f aca="false">IF(Information!$I$12="Alfalfa",(60*Information!$K$12),0)</f>
        <v>0</v>
      </c>
      <c r="G13" s="166" t="s">
        <v>18</v>
      </c>
      <c r="H13" s="167" t="n">
        <f aca="false">IF(Information!$C$13="Alfalfa",(60*Information!$E$13),0)</f>
        <v>0</v>
      </c>
      <c r="I13" s="167" t="n">
        <f aca="false">IF(Information!$F$13="Alfalfa",(60*Information!$H$13),0)</f>
        <v>0</v>
      </c>
      <c r="J13" s="167" t="n">
        <f aca="false">IF(Information!$I$13="Alfalfa",(60*Information!$K$13),0)</f>
        <v>0</v>
      </c>
      <c r="M13" s="166" t="s">
        <v>18</v>
      </c>
      <c r="N13" s="167" t="n">
        <f aca="false">IF(Information!$C$14="Alfalfa",(60*Information!$E$14),0)</f>
        <v>0</v>
      </c>
      <c r="O13" s="167" t="n">
        <f aca="false">IF(Information!$F$14="Alfalfa",(60*Information!$H$14),0)</f>
        <v>0</v>
      </c>
      <c r="P13" s="167" t="n">
        <f aca="false">IF(Information!$I$14="Alfalfa",(60*Information!$K$14),0)</f>
        <v>0</v>
      </c>
      <c r="S13" s="166" t="s">
        <v>18</v>
      </c>
      <c r="T13" s="167" t="n">
        <f aca="false">IF(Information!$C$15="Alfalfa",(60*Information!$E$15),0)</f>
        <v>0</v>
      </c>
      <c r="U13" s="167" t="n">
        <f aca="false">IF(Information!$F$15="Alfalfa",(60*Information!$H$15),0)</f>
        <v>0</v>
      </c>
      <c r="V13" s="167" t="n">
        <f aca="false">IF(Information!$I$15="Alfalfa",(60*Information!$K$15),0)</f>
        <v>0</v>
      </c>
    </row>
    <row r="14" s="168" customFormat="true" ht="14.25" hidden="false" customHeight="false" outlineLevel="0" collapsed="false">
      <c r="B14" s="169" t="n">
        <f aca="false">SUM(B5:B13)</f>
        <v>63</v>
      </c>
      <c r="C14" s="169" t="n">
        <f aca="false">SUM(C5:C13)</f>
        <v>0</v>
      </c>
      <c r="D14" s="169" t="n">
        <f aca="false">SUM(D5:D13)</f>
        <v>0</v>
      </c>
      <c r="E14" s="170"/>
      <c r="H14" s="169" t="n">
        <f aca="false">SUM(H5:H13)</f>
        <v>63</v>
      </c>
      <c r="I14" s="169" t="n">
        <f aca="false">SUM(I5:I13)</f>
        <v>0</v>
      </c>
      <c r="J14" s="169" t="n">
        <f aca="false">SUM(J5:J13)</f>
        <v>0</v>
      </c>
      <c r="K14" s="171"/>
      <c r="N14" s="169" t="n">
        <f aca="false">SUM(N5:N13)</f>
        <v>31.2</v>
      </c>
      <c r="O14" s="169" t="n">
        <f aca="false">SUM(O5:O13)</f>
        <v>0</v>
      </c>
      <c r="P14" s="169" t="n">
        <f aca="false">SUM(P5:P13)</f>
        <v>0</v>
      </c>
      <c r="Q14" s="171"/>
      <c r="T14" s="169" t="n">
        <f aca="false">SUM(T5:T13)</f>
        <v>0</v>
      </c>
      <c r="U14" s="169" t="n">
        <f aca="false">SUM(U5:U13)</f>
        <v>0</v>
      </c>
      <c r="V14" s="169" t="n">
        <f aca="false">SUM(V5:V13)</f>
        <v>0</v>
      </c>
      <c r="W14" s="171"/>
    </row>
    <row r="15" customFormat="false" ht="12.75" hidden="false" customHeight="false" outlineLevel="0" collapsed="false">
      <c r="C15" s="172"/>
    </row>
    <row r="16" customFormat="false" ht="14.25" hidden="false" customHeight="false" outlineLevel="0" collapsed="false">
      <c r="A16" s="164" t="s">
        <v>263</v>
      </c>
    </row>
    <row r="17" s="27" customFormat="true" ht="12.75" hidden="false" customHeight="false" outlineLevel="0" collapsed="false">
      <c r="A17" s="173"/>
      <c r="B17" s="174" t="n">
        <f aca="false">IF($B$14=0,0,IF(Information!$C$12="Alfalfa",((((150-Information!$H$20)*9)/Information!$L$9)+$B$14),((((130-Information!$H$20)*9)/Information!$L$9)+$B$14)))</f>
        <v>-267.75</v>
      </c>
      <c r="C17" s="174" t="n">
        <f aca="false">IF($C$14=0,0,IF(Information!$F$12="Alfalfa",((((150-Information!$H$20)*9)/Information!$L$9)+$C$14),((((130-Information!$H$20)*9)/Information!$L$9)+$C$14)))</f>
        <v>0</v>
      </c>
      <c r="D17" s="174" t="n">
        <f aca="false">IF($D$14=0,0,IF(Information!$I$12="Alfalfa",((((150-Information!$H$20)*9)/Information!$L$9)+$D$14),((((130-Information!$H$20)*9)/Information!$L$9)+$D$14)))</f>
        <v>0</v>
      </c>
      <c r="E17" s="177"/>
      <c r="F17" s="177"/>
      <c r="H17" s="174" t="n">
        <f aca="false">IF($H$14=0,0,IF(Information!$C$13="Alfalfa",((((150-Information!$H$21)*9)/Information!$L$9)+$H$14),((((130-Information!$H$21)*9)/Information!$L$9)+$H$14)))</f>
        <v>-245.25</v>
      </c>
      <c r="I17" s="174" t="n">
        <f aca="false">IF($I$14=0,0,IF(Information!$F$13="Alfalfa",((((150-Information!$H$21)*9)/Information!$L$9)+$I$14),((((130-Information!$H$21)*9)/Information!$L$9)+$I$14)))</f>
        <v>0</v>
      </c>
      <c r="J17" s="174" t="n">
        <f aca="false">IF($J$14=0,0,IF(Information!$I$13="Alfalfa",((((150-Information!$H$21)*9)/Information!$L$9)+$J$14),((((130-Information!$H$21)*9)/Information!$L$9)+$J$14)))</f>
        <v>0</v>
      </c>
      <c r="N17" s="174" t="n">
        <f aca="false">IF($N$14=0,0,IF(Information!$C$14="Alfalfa",((((150-Information!$H$22)*9)/Information!$L$9)+$N$14),((((130-Information!$H$22)*9)/Information!$L$9)+$N$14)))</f>
        <v>-441.3</v>
      </c>
      <c r="O17" s="174" t="n">
        <f aca="false">IF($O$14=0,0,IF(Information!$F$14="Alfalfa",((((150-Information!$H$22)*9)/Information!$L$9)+$O$14),((((130-Information!$H$22)*9)/Information!$L$9)+$O$14)))</f>
        <v>0</v>
      </c>
      <c r="P17" s="174" t="n">
        <f aca="false">IF($P$14=0,0,IF(Information!$I$14="Alfalfa",((((150-Information!$H$22)*9)/Information!$L$9)+$P$14),((((130-Information!$H$22)*9)/Information!$L$9)+$P$14)))</f>
        <v>0</v>
      </c>
      <c r="T17" s="174" t="n">
        <f aca="false">IF($T$14=0,0,IF(Information!$C$15="Alfalfa",((((150-Information!$H$23)*9)/Information!$L$9)+$T$14),((((130-Information!$H$23)*9)/Information!$L$9)+$T$14)))</f>
        <v>0</v>
      </c>
      <c r="U17" s="174" t="n">
        <f aca="false">IF($U$14=0,0,IF(Information!$F$15="Alfalfa",((((150-Information!$H$23)*9)/Information!$L$9)+$U$14),((((130-Information!$H$23)*9)/Information!$L$9)+$U$14)))</f>
        <v>0</v>
      </c>
      <c r="V17" s="174" t="n">
        <f aca="false">IF($V$14=0,0,IF(Information!$I$15="Alfalfa",((((150-Information!$H$23)*9)/Information!$L$9)+$V$14),((((130-Information!$H$23)*9)/Information!$L$9)+$V$14)))</f>
        <v>0</v>
      </c>
    </row>
    <row r="18" customFormat="false" ht="12.75" hidden="false" customHeight="false" outlineLevel="0" collapsed="false">
      <c r="A18" s="164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4.25" hidden="false" customHeight="false" outlineLevel="0" collapsed="false">
      <c r="A19" s="164" t="s">
        <v>264</v>
      </c>
      <c r="K19" s="28"/>
    </row>
    <row r="20" s="1" customFormat="true" ht="12.75" hidden="false" customHeight="false" outlineLevel="0" collapsed="false">
      <c r="B20" s="175" t="n">
        <f aca="false">MROUND(IF($B$17&gt;0,$B$17,0),5)</f>
        <v>0</v>
      </c>
      <c r="C20" s="175" t="n">
        <f aca="false">MROUND(IF($C$17&gt;0,$C$17,0),5)</f>
        <v>0</v>
      </c>
      <c r="D20" s="175" t="n">
        <f aca="false">MROUND(IF($D$17&gt;0,$D$17,0),5)</f>
        <v>0</v>
      </c>
      <c r="H20" s="175" t="n">
        <f aca="false">MROUND(IF($H$17&gt;0,$H$17,0),5)</f>
        <v>0</v>
      </c>
      <c r="I20" s="175" t="n">
        <f aca="false">MROUND(IF($I$17&gt;0,$I$17,0),5)</f>
        <v>0</v>
      </c>
      <c r="J20" s="175" t="n">
        <f aca="false">MROUND(IF($J$17&gt;0,$J$17,0),5)</f>
        <v>0</v>
      </c>
      <c r="N20" s="175" t="n">
        <f aca="false">MROUND(IF($N$17&gt;0,$N$17,0),5)</f>
        <v>0</v>
      </c>
      <c r="O20" s="175" t="n">
        <f aca="false">MROUND(IF($O$17&gt;0,$O$17,0),5)</f>
        <v>0</v>
      </c>
      <c r="P20" s="175" t="n">
        <f aca="false">MROUND(IF($P$17&gt;0,$P$17,0),5)</f>
        <v>0</v>
      </c>
      <c r="T20" s="175" t="n">
        <f aca="false">MROUND(IF($T$17&gt;0,$T$17,0),5)</f>
        <v>0</v>
      </c>
      <c r="U20" s="175" t="n">
        <f aca="false">MROUND(IF($U$17&gt;0,$U$17,0),5)</f>
        <v>0</v>
      </c>
      <c r="V20" s="175" t="n">
        <f aca="false">MROUND(IF($V$17&gt;0,$V$17,0),5)</f>
        <v>0</v>
      </c>
    </row>
    <row r="21" customFormat="false" ht="12.75" hidden="false" customHeight="fals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2.75" hidden="false" customHeight="false" outlineLevel="0" collapsed="false">
      <c r="A26" s="164"/>
    </row>
    <row r="27" customFormat="false" ht="12.75" hidden="false" customHeight="false" outlineLevel="0" collapsed="false">
      <c r="A27" s="164"/>
    </row>
    <row r="28" customFormat="false" ht="12.75" hidden="false" customHeight="false" outlineLevel="0" collapsed="false">
      <c r="A28" s="164"/>
    </row>
    <row r="29" customFormat="false" ht="12.75" hidden="false" customHeight="false" outlineLevel="0" collapsed="false">
      <c r="A29" s="164"/>
    </row>
    <row r="30" customFormat="false" ht="12.75" hidden="false" customHeight="false" outlineLevel="0" collapsed="false">
      <c r="A30" s="176"/>
    </row>
  </sheetData>
  <mergeCells count="8">
    <mergeCell ref="A1:D1"/>
    <mergeCell ref="G1:J1"/>
    <mergeCell ref="M1:P1"/>
    <mergeCell ref="S1:V1"/>
    <mergeCell ref="A2:D2"/>
    <mergeCell ref="G2:J2"/>
    <mergeCell ref="M2:P2"/>
    <mergeCell ref="S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12.7"/>
  </cols>
  <sheetData>
    <row r="1" customFormat="false" ht="20.25" hidden="false" customHeight="false" outlineLevel="0" collapsed="false">
      <c r="A1" s="178" t="s">
        <v>265</v>
      </c>
      <c r="B1" s="178"/>
      <c r="C1" s="178"/>
      <c r="D1" s="178"/>
    </row>
    <row r="2" customFormat="false" ht="12.75" hidden="false" customHeight="false" outlineLevel="0" collapsed="false">
      <c r="A2" s="179"/>
      <c r="B2" s="180"/>
      <c r="C2" s="180"/>
      <c r="D2" s="181"/>
    </row>
    <row r="3" customFormat="false" ht="18.75" hidden="false" customHeight="false" outlineLevel="0" collapsed="false">
      <c r="A3" s="182" t="s">
        <v>8</v>
      </c>
      <c r="B3" s="183" t="s">
        <v>9</v>
      </c>
      <c r="C3" s="183" t="s">
        <v>266</v>
      </c>
      <c r="D3" s="183" t="s">
        <v>267</v>
      </c>
    </row>
    <row r="4" customFormat="false" ht="12.75" hidden="false" customHeight="false" outlineLevel="0" collapsed="false">
      <c r="A4" s="184" t="s">
        <v>18</v>
      </c>
      <c r="B4" s="185" t="s">
        <v>268</v>
      </c>
      <c r="C4" s="186" t="n">
        <v>12</v>
      </c>
      <c r="D4" s="187" t="n">
        <v>60</v>
      </c>
    </row>
    <row r="5" customFormat="false" ht="12.75" hidden="false" customHeight="false" outlineLevel="0" collapsed="false">
      <c r="A5" s="184" t="s">
        <v>269</v>
      </c>
      <c r="B5" s="185" t="s">
        <v>268</v>
      </c>
      <c r="C5" s="187" t="n">
        <v>12</v>
      </c>
      <c r="D5" s="187" t="n">
        <v>50</v>
      </c>
    </row>
    <row r="6" customFormat="false" ht="12.75" hidden="false" customHeight="false" outlineLevel="0" collapsed="false">
      <c r="A6" s="184" t="s">
        <v>270</v>
      </c>
      <c r="B6" s="185" t="s">
        <v>268</v>
      </c>
      <c r="C6" s="187" t="n">
        <v>12</v>
      </c>
      <c r="D6" s="187" t="n">
        <v>40</v>
      </c>
    </row>
    <row r="7" customFormat="false" ht="12.75" hidden="false" customHeight="false" outlineLevel="0" collapsed="false">
      <c r="A7" s="184" t="s">
        <v>271</v>
      </c>
      <c r="B7" s="185" t="s">
        <v>268</v>
      </c>
      <c r="C7" s="187" t="n">
        <v>12</v>
      </c>
      <c r="D7" s="187" t="n">
        <v>40</v>
      </c>
    </row>
    <row r="8" customFormat="false" ht="12.75" hidden="false" customHeight="false" outlineLevel="0" collapsed="false">
      <c r="A8" s="184" t="s">
        <v>272</v>
      </c>
      <c r="B8" s="185" t="s">
        <v>268</v>
      </c>
      <c r="C8" s="187" t="n">
        <v>12</v>
      </c>
      <c r="D8" s="187" t="n">
        <v>40</v>
      </c>
    </row>
    <row r="9" customFormat="false" ht="12.75" hidden="false" customHeight="false" outlineLevel="0" collapsed="false">
      <c r="A9" s="184" t="s">
        <v>45</v>
      </c>
      <c r="B9" s="185" t="s">
        <v>273</v>
      </c>
      <c r="C9" s="187" t="n">
        <v>0.33</v>
      </c>
      <c r="D9" s="187" t="n">
        <v>0.26</v>
      </c>
    </row>
    <row r="10" customFormat="false" ht="12.75" hidden="false" customHeight="false" outlineLevel="0" collapsed="false">
      <c r="A10" s="184" t="s">
        <v>274</v>
      </c>
      <c r="B10" s="185" t="s">
        <v>268</v>
      </c>
      <c r="C10" s="187" t="n">
        <v>3.2</v>
      </c>
      <c r="D10" s="187" t="n">
        <v>8.7</v>
      </c>
    </row>
    <row r="11" customFormat="false" ht="12.75" hidden="false" customHeight="false" outlineLevel="0" collapsed="false">
      <c r="A11" s="184" t="s">
        <v>275</v>
      </c>
      <c r="B11" s="185" t="s">
        <v>273</v>
      </c>
      <c r="C11" s="187" t="n">
        <v>0.4</v>
      </c>
      <c r="D11" s="187" t="n">
        <v>0.26</v>
      </c>
    </row>
    <row r="12" customFormat="false" ht="12.75" hidden="false" customHeight="false" outlineLevel="0" collapsed="false">
      <c r="A12" s="184" t="s">
        <v>276</v>
      </c>
      <c r="B12" s="185" t="s">
        <v>268</v>
      </c>
      <c r="C12" s="187" t="n">
        <v>3.2</v>
      </c>
      <c r="D12" s="187" t="n">
        <v>8.7</v>
      </c>
    </row>
    <row r="13" customFormat="false" ht="12.75" hidden="false" customHeight="false" outlineLevel="0" collapsed="false">
      <c r="A13" s="184" t="s">
        <v>116</v>
      </c>
      <c r="B13" s="185" t="s">
        <v>273</v>
      </c>
      <c r="C13" s="187" t="n">
        <v>0.5</v>
      </c>
      <c r="D13" s="187" t="n">
        <v>0.3</v>
      </c>
    </row>
    <row r="14" customFormat="false" ht="12.75" hidden="false" customHeight="false" outlineLevel="0" collapsed="false">
      <c r="A14" s="184" t="s">
        <v>277</v>
      </c>
      <c r="B14" s="185" t="s">
        <v>278</v>
      </c>
      <c r="C14" s="186" t="n">
        <v>1.5</v>
      </c>
      <c r="D14" s="186" t="n">
        <v>0.6</v>
      </c>
    </row>
    <row r="15" customFormat="false" ht="12.75" hidden="false" customHeight="false" outlineLevel="0" collapsed="false">
      <c r="A15" s="184" t="s">
        <v>86</v>
      </c>
      <c r="B15" s="185" t="s">
        <v>273</v>
      </c>
      <c r="C15" s="187" t="n">
        <v>0.25</v>
      </c>
      <c r="D15" s="187" t="n">
        <v>0.2</v>
      </c>
    </row>
    <row r="16" customFormat="false" ht="12.75" hidden="false" customHeight="false" outlineLevel="0" collapsed="false">
      <c r="A16" s="184" t="s">
        <v>106</v>
      </c>
      <c r="B16" s="185" t="s">
        <v>273</v>
      </c>
      <c r="C16" s="187" t="n">
        <v>0.8</v>
      </c>
      <c r="D16" s="187" t="n">
        <v>1.4</v>
      </c>
    </row>
    <row r="17" customFormat="false" ht="12.75" hidden="false" customHeight="false" outlineLevel="0" collapsed="false">
      <c r="A17" s="184" t="s">
        <v>279</v>
      </c>
      <c r="B17" s="185" t="s">
        <v>268</v>
      </c>
      <c r="C17" s="186" t="n">
        <v>5.4</v>
      </c>
      <c r="D17" s="186" t="n">
        <v>30</v>
      </c>
    </row>
  </sheetData>
  <sheetProtection sheet="true" password="ca9d" objects="true" scenario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2.7"/>
    <col collapsed="false" customWidth="true" hidden="false" outlineLevel="0" max="7" min="7" style="0" width="25.7"/>
    <col collapsed="false" customWidth="true" hidden="false" outlineLevel="0" max="11" min="8" style="0" width="12.7"/>
    <col collapsed="false" customWidth="true" hidden="false" outlineLevel="0" max="13" min="13" style="0" width="25.7"/>
    <col collapsed="false" customWidth="true" hidden="false" outlineLevel="0" max="17" min="14" style="0" width="12.7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F1" s="161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283</v>
      </c>
      <c r="B2" s="163" t="s">
        <v>284</v>
      </c>
      <c r="C2" s="163" t="s">
        <v>285</v>
      </c>
      <c r="D2" s="163" t="s">
        <v>286</v>
      </c>
      <c r="E2" s="163" t="s">
        <v>287</v>
      </c>
      <c r="F2" s="46"/>
      <c r="G2" s="162" t="s">
        <v>283</v>
      </c>
      <c r="H2" s="163" t="s">
        <v>284</v>
      </c>
      <c r="I2" s="163" t="s">
        <v>285</v>
      </c>
      <c r="J2" s="163" t="s">
        <v>286</v>
      </c>
      <c r="K2" s="163" t="s">
        <v>287</v>
      </c>
      <c r="M2" s="162" t="s">
        <v>283</v>
      </c>
      <c r="N2" s="163" t="s">
        <v>284</v>
      </c>
      <c r="O2" s="163" t="s">
        <v>285</v>
      </c>
      <c r="P2" s="163" t="s">
        <v>286</v>
      </c>
      <c r="Q2" s="163" t="s">
        <v>287</v>
      </c>
    </row>
    <row r="3" customFormat="false" ht="12.75" hidden="false" customHeight="false" outlineLevel="0" collapsed="false">
      <c r="A3" s="176" t="s">
        <v>288</v>
      </c>
      <c r="B3" s="46"/>
      <c r="C3" s="46"/>
      <c r="D3" s="46"/>
      <c r="E3" s="46"/>
      <c r="F3" s="46"/>
      <c r="G3" s="176" t="s">
        <v>288</v>
      </c>
      <c r="H3" s="46"/>
      <c r="I3" s="46"/>
      <c r="J3" s="46"/>
      <c r="K3" s="46"/>
      <c r="M3" s="176" t="s">
        <v>288</v>
      </c>
      <c r="N3" s="46"/>
      <c r="O3" s="46"/>
      <c r="P3" s="46"/>
      <c r="Q3" s="46"/>
    </row>
    <row r="4" customFormat="false" ht="12.75" hidden="false" customHeight="false" outlineLevel="0" collapsed="false">
      <c r="A4" s="176"/>
      <c r="B4" s="188" t="n">
        <f aca="false">IF(Information!$F$8="Southeast",6.8,IF(Information!$F$8="Central",6,IF(Information!$F$8="West",6,IF(AND(Information!$F$8="Northeast",Information!$C$12="Soybeans"),6,IF(AND(Information!$F$8="Northeast",Information!$C$12="New Alfalfa/Clover"),6.8,IF(AND(Information!$F$8="Northeast",Information!$C$12="Alfalfa"),6.8,IF(Information!$F$8="","",6)))))))</f>
        <v>6</v>
      </c>
      <c r="C4" s="188" t="n">
        <f aca="false">IF(Information!$F$8="Southeast",6.8,IF(Information!$F$8="Central",6,IF(Information!$F$8="West",6,IF(AND(Information!$F$8="Northeast",Information!$C$13="Soybeans"),6,IF(AND(Information!$F$8="Northeast",Information!$C$13="New Alfalfa/Clover"),6.8,IF(AND(Information!$F$8="Northeast",Information!$C$13="Alfalfa"),6.8,IF(Information!$F$8="","",6)))))))</f>
        <v>6</v>
      </c>
      <c r="D4" s="188" t="n">
        <f aca="false">IF(Information!$F$8="Southeast",6.8,IF(Information!$F$8="Central",6,IF(Information!$F$8="West",6,IF(AND(Information!$F$8="Northeast",Information!$C$14="Soybeans"),6,IF(AND(Information!$F$8="Northeast",Information!$C$14="New Alfalfa/Clover"),6.8,IF(AND(Information!$F$8="Northeast",Information!$C$14="Alfalfa"),6.8,IF(Information!$F$8="","",6)))))))</f>
        <v>6</v>
      </c>
      <c r="E4" s="188" t="n">
        <f aca="false">IF(Information!$F$8="Southeast",6.8,IF(Information!$F$8="Central",6,IF(Information!$F$8="West",6,IF(AND(Information!$F$8="Northeast",Information!$C$15="Soybeans"),6,IF(AND(Information!$F$8="Northeast",Information!$C$15="New Alfalfa/Clover"),6.8,IF(AND(Information!$F$8="Northeast",Information!$C$15="Alfalfa"),6.8,IF(Information!$F$8="","",6)))))))</f>
        <v>6</v>
      </c>
      <c r="F4" s="46"/>
      <c r="G4" s="176"/>
      <c r="H4" s="188" t="n">
        <f aca="false">IF(Information!$F$8="Southeast",6.8,IF(Information!$F$8="Central",6,IF(Information!$F$8="West",6,IF(AND(Information!$F$8="Northeast",Information!$F$12="Soybeans"),6,IF(AND(Information!$F$8="Northeast",Information!$F$12="New Alfalfa/Clover"),6.8,IF(AND(Information!$F$8="Northeast",Information!$F$12="Alfalfa"),6.8,IF(Information!$F$8="","",6)))))))</f>
        <v>6</v>
      </c>
      <c r="I4" s="188" t="n">
        <f aca="false">IF(Information!$F$8="Southeast",6.8,IF(Information!$F$8="Central",6,IF(Information!$F$8="West",6,IF(AND(Information!$F$8="Northeast",Information!$F$13="Soybeans"),6,IF(AND(Information!$F$8="Northeast",Information!$F$13="New Alfalfa/Clover"),6.8,IF(AND(Information!$F$8="Northeast",Information!$F$13="Alfalfa"),6.8,IF(Information!$F$8="","",6)))))))</f>
        <v>6</v>
      </c>
      <c r="J4" s="188" t="n">
        <f aca="false">IF(Information!$F$8="Southeast",6.8,IF(Information!$F$8="Central",6,IF(Information!$F$8="West",6,IF(AND(Information!$F$8="Northeast",Information!$F$14="Soybeans"),6,IF(AND(Information!$F$8="Northeast",Information!$F$14="New Alfalfa/Clover"),6.8,IF(AND(Information!$F$8="Northeast",Information!$F$14="Alfalfa"),6.8,IF(Information!$F$8="","",6)))))))</f>
        <v>6</v>
      </c>
      <c r="K4" s="188" t="n">
        <f aca="false">IF(Information!$F$8="Southeast",6.8,IF(Information!$F$8="Central",6,IF(Information!$F$8="West",6,IF(AND(Information!$F$8="Northeast",Information!$F$15="Soybeans"),6,IF(AND(Information!$F$8="Northeast",Information!$F$15="New Alfalfa/Clover"),6.8,IF(AND(Information!$F$8="Northeast",Information!$F$15="Alfalfa"),6.8,IF(Information!$F$8="","",6)))))))</f>
        <v>6</v>
      </c>
      <c r="M4" s="176"/>
      <c r="N4" s="188" t="n">
        <f aca="false">IF(Information!$F$8="Southeast",6.8,IF(Information!$F$8="Central",6,IF(Information!$F$8="West",6,IF(AND(Information!$F$8="Northeast",Information!$I$12="Soybeans"),6,IF(AND(Information!$F$8="Northeast",Information!$I$12="New Alfalfa/Clover"),6.8,IF(AND(Information!$F$8="Northeast",Information!$I$12="Alfalfa"),6.8,IF(Information!$F$8="","",6)))))))</f>
        <v>6</v>
      </c>
      <c r="O4" s="188" t="n">
        <f aca="false">IF(Information!$F$8="Southeast",6.8,IF(Information!$F$8="Central",6,IF(Information!$F$8="West",6,IF(AND(Information!$F$8="Northeast",Information!$I$13="Soybeans"),6,IF(AND(Information!$F$8="Northeast",Information!$I$13="New Alfalfa/Clover"),6.8,IF(AND(Information!$F$8="Northeast",Information!$I$13="Alfalfa"),6.8,IF(Information!$F$8="","",6)))))))</f>
        <v>6</v>
      </c>
      <c r="P4" s="188" t="n">
        <f aca="false">IF(Information!$F$8="Southeast",6.8,IF(Information!$F$8="Central",6,IF(Information!$F$8="West",6,IF(AND(Information!$F$8="Northeast",Information!$I$14="Soybeans"),6,IF(AND(Information!$F$8="Northeast",Information!$I$14="New Alfalfa/Clover"),6.8,IF(AND(Information!$F$8="Northeast",Information!$I$14="Alfalfa"),6.8,IF(Information!$F$8="","",6)))))))</f>
        <v>6</v>
      </c>
      <c r="Q4" s="188" t="n">
        <f aca="false">IF(Information!$F$8="Southeast",6.8,IF(Information!$F$8="Central",6,IF(Information!$F$8="West",6,IF(AND(Information!$F$8="Northeast",Information!$I$15="Soybeans"),6,IF(AND(Information!$F$8="Northeast",Information!$I$15="New Alfalfa/Clover"),6.8,IF(AND(Information!$F$8="Northeast",Information!$I$15="Alfalfa"),6.8,IF(Information!$F$8="","",6)))))))</f>
        <v>6</v>
      </c>
    </row>
    <row r="5" customFormat="false" ht="12.75" hidden="false" customHeight="false" outlineLevel="0" collapsed="false">
      <c r="A5" s="176"/>
      <c r="B5" s="46"/>
      <c r="C5" s="46"/>
      <c r="D5" s="46"/>
      <c r="E5" s="46"/>
      <c r="F5" s="46"/>
      <c r="G5" s="176"/>
      <c r="H5" s="46"/>
      <c r="I5" s="46"/>
      <c r="J5" s="46"/>
      <c r="K5" s="46"/>
      <c r="M5" s="176"/>
      <c r="N5" s="46"/>
      <c r="O5" s="46"/>
      <c r="P5" s="46"/>
      <c r="Q5" s="46"/>
    </row>
    <row r="6" customFormat="false" ht="12.75" hidden="false" customHeight="false" outlineLevel="0" collapsed="false">
      <c r="A6" s="176"/>
      <c r="B6" s="46"/>
      <c r="C6" s="46"/>
      <c r="D6" s="46"/>
      <c r="E6" s="46"/>
      <c r="F6" s="46"/>
      <c r="G6" s="176"/>
      <c r="H6" s="46"/>
      <c r="I6" s="46"/>
      <c r="J6" s="46"/>
      <c r="K6" s="46"/>
      <c r="M6" s="176"/>
      <c r="N6" s="46"/>
      <c r="O6" s="46"/>
      <c r="P6" s="46"/>
      <c r="Q6" s="46"/>
    </row>
    <row r="7" customFormat="false" ht="12.75" hidden="false" customHeight="false" outlineLevel="0" collapsed="false">
      <c r="F7" s="28"/>
    </row>
    <row r="8" customFormat="false" ht="13.5" hidden="false" customHeight="false" outlineLevel="0" collapsed="false">
      <c r="A8" s="164" t="s">
        <v>289</v>
      </c>
      <c r="B8" s="189" t="n">
        <f aca="false">IF(Information!$C$12="",0,IF($B$4&gt;6,MROUND(((25620-(6360*Information!$D$20)+(Information!$D$20*Information!$D$20*391))*Information!$K$7),250),IF($B$4=6,MROUND(((12810-(3180*Information!$D$20)+(Information!$D$20*Information!$D$20*196))*Information!$K$7),250),IF($B$4&lt;6,MROUND(((6405-(1590*Information!$D$20)+(Information!$D$20*Information!$D$20*98))*Information!$K$7),250),0))))</f>
        <v>1750</v>
      </c>
      <c r="C8" s="189" t="n">
        <f aca="false">IF(Information!$C$13="",0,IF($C$4&gt;6,MROUND(((25620-(6360*Information!$D$21)+(Information!$D$21*Information!$D$21*391))*Information!$K$7),250),IF($C$4=6,MROUND(((12810-(3180*Information!$D$21)+(Information!$D$21*Information!$D$21*196))*Information!$K$7),250),IF($C$4&lt;6,MROUND(((6405-(1590*Information!$D$21)+(Information!$D$21*Information!$D$21*98))*Information!$K$7),250),0))))</f>
        <v>3250</v>
      </c>
      <c r="D8" s="189" t="n">
        <f aca="false">IF(Information!$C$14="",0,IF($D$4&gt;6,MROUND(((25620-(6360*Information!$D$22)+(Information!$D$22*Information!$D$22*391))*Information!$K$7),250),IF($D$4=6,MROUND(((12810-(3180*Information!$D$22)+(Information!$D$22*Information!$D$22*196))*Information!$K$7),250),IF($D$4&lt;6,MROUND(((6405-(1590*Information!$D$22)+(Information!$D$22*Information!$D$22*98))*Information!$K$7),250),0))))</f>
        <v>2000</v>
      </c>
      <c r="E8" s="189" t="n">
        <f aca="false">IF(Information!$C$15="",0,IF($E$4&gt;6,MROUND(((25620-(6360*Information!$D$23)+(Information!$D$23*Information!$D$23*391))*Information!$K$7),250),IF($E$4=6,MROUND(((12810-(3180*Information!$D$23)+(Information!$D$23*Information!$D$23*196))*Information!$K$7),250),IF($E$4&lt;6,MROUND(((6405-(1590*Information!$D$23)+(Information!$D$23*Information!$D$23*98))*Information!$K$7),250),0))))</f>
        <v>0</v>
      </c>
      <c r="F8" s="190"/>
      <c r="G8" s="164" t="s">
        <v>289</v>
      </c>
      <c r="H8" s="189" t="n">
        <f aca="false">IF(Information!F12="",0,IF($H$4&gt;6,MROUND(((25620-(6360*Information!$D$20)+(Information!$D$20*Information!$D$20*391))*Information!$K$7),250),IF($H$4=6,MROUND(((12810-(3180*Information!$D$20)+(Information!$D$20*Information!$D$20*196))*Information!$K$7),250),IF($H$4&lt;6,MROUND(((6405-(1590*Information!$D$20)+(Information!$D$20*Information!$D$20*98))*Information!$K$7),250),0))))</f>
        <v>0</v>
      </c>
      <c r="I8" s="189" t="n">
        <f aca="false">IF(Information!F13="",0,IF($I$4&gt;6,MROUND(((25620-(6360*Information!$D$21)+(Information!$D$21*Information!$D$21*391))*Information!$K$7),250),IF($I$4=6,MROUND(((12810-(3180*Information!$D$21)+(Information!$D$21*Information!$D$21*196))*Information!$K$7),250),IF($I$4&lt;6,MROUND(((6405-(1590*Information!$D$21)+(Information!$D$21*Information!$D$21*98))*Information!$K$7),250),0))))</f>
        <v>0</v>
      </c>
      <c r="J8" s="189" t="n">
        <f aca="false">IF(Information!F14="",0,IF($J$4&gt;6,MROUND(((25620-(6360*Information!$D$22)+(Information!$D$22*Information!$D$22*391))*Information!$K$7),250),IF($J$4=6,MROUND(((12810-(3180*Information!$D$22)+(Information!$D$22*Information!$D$22*196))*Information!$K$7),250),IF($J$4&lt;6,MROUND(((6405-(1590*Information!$D$22)+(Information!$D$22*Information!$D$22*98))*Information!$K$7),250),0))))</f>
        <v>0</v>
      </c>
      <c r="K8" s="189" t="n">
        <f aca="false">IF(Information!F15="",0,IF($K$4&gt;6,MROUND(((25620-(6360*Information!$D$23)+(Information!$D$23*Information!$D$23*391))*Information!$K$7),250),IF($K$4=6,MROUND(((12810-(3180*Information!$D$23)+(Information!$D$23*Information!$D$23*196))*Information!$K$7),250),IF($K$4&lt;6,MROUND(((6405-(1590*Information!$D$23)+(Information!$D$23*Information!$D$23*98))*Information!$K$7),250),0))))</f>
        <v>0</v>
      </c>
      <c r="M8" s="164" t="s">
        <v>289</v>
      </c>
      <c r="N8" s="189" t="n">
        <f aca="false">IF(Information!I12="",0,IF($N$4&gt;6,MROUND(((25620-(6360*Information!$D$20)+(Information!$D$20*Information!$D$20*391))*Information!$K$7),250),IF($N$4=6,MROUND(((12810-(3180*Information!$D$20)+(Information!$D$20*Information!$D$20*196))*Information!$K$7),250),IF($N$4&lt;6,MROUND(((6405-(1590*Information!$D$20)+(Information!$D$20*Information!$D$20*98))*Information!$K$7),250),0))))</f>
        <v>0</v>
      </c>
      <c r="O8" s="189" t="n">
        <f aca="false">IF(Information!$I$13="",0,IF($O$4&gt;6,MROUND(((25620-(6360*Information!$D$21)+(Information!$D$21*Information!$D$21*391))*Information!$K$7),250),IF($O$4=6,MROUND(((12810-(3180*Information!$D$21)+(Information!$D$21*Information!$D$21*196))*Information!$K$7),250),IF($O$4&lt;6,MROUND(((6405-(1590*Information!$D$21)+(Information!$D$21*Information!$D$21*98))*Information!$K$7),250),0))))</f>
        <v>0</v>
      </c>
      <c r="P8" s="189" t="n">
        <f aca="false">IF(Information!$I$14="",0,IF($P$4&gt;6,MROUND(((25620-(6360*Information!$D$22)+(Information!$D$22*Information!$D$22*391))*Information!$K$7),250),IF($P$4=6,MROUND(((12810-(3180*Information!$D$22)+(Information!$D$22*Information!$D$22*196))*Information!$K$7),250),IF($P$4&lt;6,MROUND(((6405-(1590*Information!$D$22)+(Information!$D$22*Information!$D$22*98))*Information!$K$7),250),0))))</f>
        <v>0</v>
      </c>
      <c r="Q8" s="189" t="n">
        <f aca="false">IF(Information!$I$15="",0,IF($Q$4&gt;6,MROUND(((25620-(6360*Information!$D$23)+(Information!$D$23*Information!$D$23*391))*Information!$K$7),250),IF($Q$4=6,MROUND(((12810-(3180*Information!$D$23)+(Information!$D$23*Information!$D$23*196))*Information!$K$7),250),IF($Q$4&lt;6,MROUND(((6405-(1590*Information!$D$23)+(Information!$D$23*Information!$D$23*98))*Information!$K$7),250),0))))</f>
        <v>0</v>
      </c>
    </row>
    <row r="9" customFormat="false" ht="13.5" hidden="false" customHeight="false" outlineLevel="0" collapsed="false">
      <c r="B9" s="191" t="n">
        <f aca="false">SUMIF(B8:B8,"&gt;0",B8:B8)</f>
        <v>1750</v>
      </c>
      <c r="C9" s="191" t="n">
        <f aca="false">SUMIF(C8:C8,"&gt;0",C8:C8)</f>
        <v>3250</v>
      </c>
      <c r="D9" s="191" t="n">
        <f aca="false">SUMIF(D8:D8,"&gt;0",D8:D8)</f>
        <v>2000</v>
      </c>
      <c r="E9" s="191" t="n">
        <f aca="false">SUMIF(E8:E8,"&gt;0",E8:E8)</f>
        <v>0</v>
      </c>
      <c r="F9" s="192"/>
      <c r="H9" s="191" t="n">
        <f aca="false">SUMIF(H8:H8,"&gt;0",H8:H8)</f>
        <v>0</v>
      </c>
      <c r="I9" s="191" t="n">
        <f aca="false">SUMIF(I8:I8,"&gt;0",I8:I8)</f>
        <v>0</v>
      </c>
      <c r="J9" s="191" t="n">
        <f aca="false">SUMIF(J8:J8,"&gt;0",J8:J8)</f>
        <v>0</v>
      </c>
      <c r="K9" s="191" t="n">
        <f aca="false">SUMIF(K8:K8,"&gt;0",K8:K8)</f>
        <v>0</v>
      </c>
      <c r="N9" s="191" t="n">
        <f aca="false">SUMIF(N8:N8,"&gt;0",N8:N8)</f>
        <v>0</v>
      </c>
      <c r="O9" s="191" t="n">
        <f aca="false">SUMIF(O8:O8,"&gt;0",O8:O8)</f>
        <v>0</v>
      </c>
      <c r="P9" s="191" t="n">
        <f aca="false">SUMIF(P8:P8,"&gt;0",P8:P8)</f>
        <v>0</v>
      </c>
      <c r="Q9" s="191" t="n">
        <f aca="false">SUMIF(Q8:Q8,"&gt;0",Q8:Q8)</f>
        <v>0</v>
      </c>
    </row>
    <row r="10" customFormat="false" ht="12.75" hidden="false" customHeight="false" outlineLevel="0" collapsed="false">
      <c r="B10" s="191"/>
      <c r="C10" s="191"/>
      <c r="D10" s="191"/>
      <c r="E10" s="191"/>
      <c r="F10" s="192"/>
      <c r="H10" s="191"/>
      <c r="I10" s="191"/>
      <c r="J10" s="191"/>
      <c r="K10" s="191"/>
      <c r="N10" s="191"/>
      <c r="O10" s="191"/>
      <c r="P10" s="191"/>
      <c r="Q10" s="191"/>
    </row>
    <row r="11" customFormat="false" ht="12.75" hidden="false" customHeight="false" outlineLevel="0" collapsed="false">
      <c r="B11" s="191"/>
      <c r="C11" s="191"/>
      <c r="D11" s="191"/>
      <c r="E11" s="191"/>
      <c r="F11" s="192"/>
      <c r="H11" s="191"/>
      <c r="I11" s="191"/>
      <c r="J11" s="191"/>
      <c r="K11" s="191"/>
      <c r="N11" s="191"/>
      <c r="O11" s="191"/>
      <c r="P11" s="191"/>
      <c r="Q11" s="191"/>
    </row>
    <row r="15" customFormat="false" ht="13.5" hidden="false" customHeight="false" outlineLevel="0" collapsed="false">
      <c r="A15" s="162" t="s">
        <v>290</v>
      </c>
      <c r="B15" s="163" t="s">
        <v>284</v>
      </c>
      <c r="C15" s="163" t="s">
        <v>285</v>
      </c>
      <c r="D15" s="163" t="s">
        <v>286</v>
      </c>
      <c r="E15" s="163" t="s">
        <v>287</v>
      </c>
      <c r="G15" s="162" t="s">
        <v>290</v>
      </c>
      <c r="H15" s="163" t="s">
        <v>284</v>
      </c>
      <c r="I15" s="163" t="s">
        <v>285</v>
      </c>
      <c r="J15" s="163" t="s">
        <v>286</v>
      </c>
      <c r="K15" s="163" t="s">
        <v>287</v>
      </c>
      <c r="M15" s="162" t="s">
        <v>290</v>
      </c>
      <c r="N15" s="163" t="s">
        <v>284</v>
      </c>
      <c r="O15" s="163" t="s">
        <v>285</v>
      </c>
      <c r="P15" s="163" t="s">
        <v>286</v>
      </c>
      <c r="Q15" s="163" t="s">
        <v>287</v>
      </c>
    </row>
    <row r="17" customFormat="false" ht="12.75" hidden="false" customHeight="false" outlineLevel="0" collapsed="false">
      <c r="A17" s="164" t="s">
        <v>45</v>
      </c>
      <c r="B17" s="193" t="n">
        <f aca="false">IF(AND(Information!$C$12="Corn",Information!$C$20&lt;=5.8,Information!$F$8="West"),'Lime Rec.'!$B$9,IF(AND(Information!$C$12="Corn",Information!$C$20&lt;=5.8,Information!$F$8="Central"),'Lime Rec.'!$B$9,IF(AND(Information!$C$12="Corn",Information!$C$20&lt;=5.8,Information!$F$8="Northeast"),'Lime Rec.'!$B$9,IF(AND(Information!$C$12="Corn",Information!$C$20&lt;=6.4,Information!$F$8="Southeast"),'Lime Rec.'!$B$9,0))))</f>
        <v>0</v>
      </c>
      <c r="C17" s="193" t="n">
        <f aca="false">IF(AND(Information!$C$13="Corn",Information!$C$21&lt;=5.8,Information!$F$8="West"),'Lime Rec.'!$C$9,IF(AND(Information!$C$13="Corn",Information!$C$21&lt;=5.8,Information!$F$8="Central"),'Lime Rec.'!$C$9,IF(AND(Information!$C$13="Corn",Information!$C$21&lt;=5.8,Information!$F$8="Northeast"),'Lime Rec.'!$C$9,IF(AND(Information!$C$13="Corn",Information!$C$21&lt;=6.4,Information!$F$8="Southeast"),'Lime Rec.'!$C$9,0))))</f>
        <v>0</v>
      </c>
      <c r="D17" s="193" t="n">
        <f aca="false">IF(AND(Information!$C$14="Corn",Information!$C$22&lt;=5.8,Information!$F$8="West"),'Lime Rec.'!$D$9,IF(AND(Information!$C$14="Corn",Information!$C$22&lt;=5.8,Information!$F$8="Central"),'Lime Rec.'!$D$9,IF(AND(Information!$C$14="Corn",Information!$C$22&lt;=5.8,Information!$F$8="Northeast"),'Lime Rec.'!$D$9,IF(AND(Information!$C$14="Corn",Information!$C$22&lt;=6.4,Information!$F$8="Southeast"),'Lime Rec.'!$D$9,0))))</f>
        <v>0</v>
      </c>
      <c r="E17" s="193" t="n">
        <f aca="false">IF(AND(Information!$C$15="Corn",Information!$C$23&lt;=5.8,Information!$F$8="West"),'Lime Rec.'!$E$9,IF(AND(Information!$C$15="Corn",Information!$C$23&lt;=5.8,Information!$F$8="Central"),'Lime Rec.'!$E$9,IF(AND(Information!$C$15="Corn",Information!$C$23&lt;=5.8,Information!$F$8="Northeast"),'Lime Rec.'!$E$9,IF(AND(Information!$C$15="Corn",Information!$C$23&lt;=6.4,Information!$F$8="Southeast"),'Lime Rec.'!$E$9,0))))</f>
        <v>0</v>
      </c>
      <c r="G17" s="164" t="s">
        <v>45</v>
      </c>
      <c r="H17" s="193" t="n">
        <f aca="false">IF(AND(Information!$F$12="Corn",Information!$C$20&lt;=5.8,Information!$F$8="West"),'Lime Rec.'!$H$9,IF(AND(Information!$F$12="Corn",Information!$C$20&lt;=5.8,Information!$F$8="Central"),'Lime Rec.'!$H$9,IF(AND(Information!$F$12="Corn",Information!$C$20&lt;=5.8,Information!$F$8="Northeast"),'Lime Rec.'!$H$9,IF(AND(Information!$F$12="Corn",Information!$C$20&lt;=6.4,Information!$F$8="Southeast"),'Lime Rec.'!$H$9,0))))</f>
        <v>0</v>
      </c>
      <c r="I17" s="193" t="n">
        <f aca="false">IF(AND(Information!$F$13="Corn",Information!$C$21&lt;=5.8,Information!$F$8="West"),'Lime Rec.'!$I$9,IF(AND(Information!$F$13="Corn",Information!$C$21&lt;=5.8,Information!$F$8="Central"),'Lime Rec.'!$I$9,IF(AND(Information!$F$13="Corn",Information!$C$21&lt;=5.8,Information!$F$8="Northeast"),'Lime Rec.'!$I$9,IF(AND(Information!$F$13="Corn",Information!$C$21&lt;=6.4,Information!$F$8="Southeast"),'Lime Rec.'!$I$9,0))))</f>
        <v>0</v>
      </c>
      <c r="J17" s="193" t="n">
        <f aca="false">IF(AND(Information!$F$14="Corn",Information!$C$22&lt;=5.8,Information!$F$8="West"),'Lime Rec.'!$J$9,IF(AND(Information!$F$14="Corn",Information!$C$22&lt;=5.8,Information!$F$8="Central"),'Lime Rec.'!$J$9,IF(AND(Information!$F$14="Corn",Information!$C$22&lt;=5.8,Information!$F$8="Northeast"),'Lime Rec.'!$J$9,IF(AND(Information!$F$14="Corn",Information!$C$22&lt;=6.4,Information!$F$8="Southeast"),'Lime Rec.'!$J$9,0))))</f>
        <v>0</v>
      </c>
      <c r="K17" s="193" t="n">
        <f aca="false">IF(AND(Information!$F$15="Corn",Information!$C$23&lt;=5.8,Information!$F$8="West"),'Lime Rec.'!$K$9,IF(AND(Information!$F$15="Corn",Information!$C$23&lt;=5.8,Information!$F$8="Central"),'Lime Rec.'!$K$9,IF(AND(Information!$F$15="Corn",Information!$C$23&lt;=5.8,Information!$F$8="Northeast"),'Lime Rec.'!$K$9,IF(AND(Information!$F$15="Corn",Information!$C$23&lt;=6.4,Information!$F$8="Southeast"),'Lime Rec.'!$K$9,0))))</f>
        <v>0</v>
      </c>
      <c r="M17" s="164" t="s">
        <v>45</v>
      </c>
      <c r="N17" s="193" t="n">
        <f aca="false">IF(AND(Information!$I$12="Corn",Information!$C$20&lt;=5.8,Information!$F$8="West"),'Lime Rec.'!$N$9,IF(AND(Information!$I$12="Corn",Information!$C$20&lt;=5.8,Information!$F$8="Central"),'Lime Rec.'!$N$9,IF(AND(Information!$I$12="Corn",Information!$C$20&lt;=5.8,Information!$F$8="Northeast"),'Lime Rec.'!$N$9,IF(AND(Information!$I$12="Corn",Information!$C$20&lt;=6.4,Information!$F$8="Southeast"),'Lime Rec.'!$N$9,0))))</f>
        <v>0</v>
      </c>
      <c r="O17" s="193" t="n">
        <f aca="false">IF(AND(Information!$I$13="Corn",Information!$C$21&lt;=5.8,Information!$F$8="West"),'Lime Rec.'!$O$9,IF(AND(Information!$I$13="Corn",Information!$C$21&lt;=5.8,Information!$F$8="Central"),'Lime Rec.'!$O$9,IF(AND(Information!$I$13="Corn",Information!$C$21&lt;=5.8,Information!$F$8="Northeast"),'Lime Rec.'!$O$9,IF(AND(Information!$I$13="Corn",Information!$C$21&lt;=6.4,Information!$F$8="Southeast"),'Lime Rec.'!$O$9,0))))</f>
        <v>0</v>
      </c>
      <c r="P17" s="193" t="n">
        <f aca="false">IF(AND(Information!$I$14="Corn",Information!$C$22&lt;=5.8,Information!$F$8="West"),'Lime Rec.'!$P$9,IF(AND(Information!$I$14="Corn",Information!$C$22&lt;=5.8,Information!$F$8="Central"),'Lime Rec.'!$P$9,IF(AND(Information!$I$14="Corn",Information!$C$22&lt;=5.8,Information!$F$8="Northeast"),'Lime Rec.'!$P$9,IF(AND(Information!$I$14="Corn",Information!$C$22&lt;=6.4,Information!$F$8="Southeast"),'Lime Rec.'!$P$9,0))))</f>
        <v>0</v>
      </c>
      <c r="Q17" s="193" t="n">
        <f aca="false">IF(AND(Information!$I$15="Corn",Information!$C$23&lt;=5.8,Information!$F$8="West"),'Lime Rec.'!$Q$9,IF(AND(Information!$I$15="Corn",Information!$C$23&lt;=5.8,Information!$F$8="Central"),'Lime Rec.'!$Q$9,IF(AND(Information!$I$15="Corn",Information!$C$23&lt;=5.8,Information!$F$8="Northeast"),'Lime Rec.'!$Q$9,IF(AND(Information!$I$15="Corn",Information!$C$23&lt;=6.4,Information!$F$8="Southeast"),'Lime Rec.'!$Q$9,0))))</f>
        <v>0</v>
      </c>
    </row>
    <row r="18" customFormat="false" ht="12.75" hidden="false" customHeight="false" outlineLevel="0" collapsed="false">
      <c r="A18" s="164" t="s">
        <v>116</v>
      </c>
      <c r="B18" s="193" t="n">
        <f aca="false">IF(AND(Information!$C$12="Wheat",Information!$C$20&lt;=5.8,Information!$F$8="West"),'Lime Rec.'!$B$9,IF(AND(Information!$C$12="Wheat",Information!$C$20&lt;=5.8,Information!$F$8="Central"),'Lime Rec.'!$B$9,IF(AND(Information!$C$12="Wheat",Information!$C$20&lt;=5.8,Information!$F$8="Northeast"),'Lime Rec.'!$B$9,IF(AND(Information!$C$12="Wheat",Information!$C$20&lt;=6.4,Information!$F$8="Southeast"),'Lime Rec.'!$B$9,0))))</f>
        <v>0</v>
      </c>
      <c r="C18" s="193" t="n">
        <f aca="false">IF(AND(Information!$C$13="Wheat",Information!$C$21&lt;=5.8,Information!$F$8="West"),'Lime Rec.'!$C$9,IF(AND(Information!$C$13="Wheat",Information!$C$21&lt;=5.8,Information!$F$8="Central"),'Lime Rec.'!$C$9,IF(AND(Information!$C$13="Wheat",Information!$C$21&lt;=5.8,Information!$F$8="Northeast"),'Lime Rec.'!$C$9,IF(AND(Information!$C$13="Wheat",Information!$C$21&lt;=6.4,Information!$F$8="Southeast"),'Lime Rec.'!$C$9,0))))</f>
        <v>0</v>
      </c>
      <c r="D18" s="193" t="n">
        <f aca="false">IF(AND(Information!$C$14="Wheat",Information!$C$22&lt;=5.8,Information!$F$8="West"),'Lime Rec.'!$D$9,IF(AND(Information!$C$14="Wheat",Information!$C$22&lt;=5.8,Information!$F$8="Central"),'Lime Rec.'!$D$9,IF(AND(Information!$C$14="Wheat",Information!$C$22&lt;=5.8,Information!$F$8="Northeast"),'Lime Rec.'!$D$9,IF(AND(Information!$C$14="Wheat",Information!$C$22&lt;=6.4,Information!$F$8="Southeast"),'Lime Rec.'!$D$9,0))))</f>
        <v>0</v>
      </c>
      <c r="E18" s="193" t="n">
        <f aca="false">IF(AND(Information!$C$15="Wheat",Information!$C$23&lt;=5.8,Information!$F$8="West"),'Lime Rec.'!$E$9,IF(AND(Information!$C$15="Wheat",Information!$C$23&lt;=5.8,Information!$F$8="Central"),'Lime Rec.'!$E$9,IF(AND(Information!$C$15="Wheat",Information!$C$23&lt;=5.8,Information!$F$8="Northeast"),'Lime Rec.'!$E$9,IF(AND(Information!$C$15="Wheat",Information!$C$23&lt;=6.4,Information!$F$8="Southeast"),'Lime Rec.'!$E$9,0))))</f>
        <v>0</v>
      </c>
      <c r="G18" s="164" t="s">
        <v>116</v>
      </c>
      <c r="H18" s="193" t="n">
        <f aca="false">IF(AND(Information!$F$12="Wheat",Information!$C$20&lt;=5.8,Information!$F$8="West"),'Lime Rec.'!$H$9,IF(AND(Information!$F$12="Wheat",Information!$C$20&lt;=5.8,Information!$F$8="Central"),'Lime Rec.'!$H$9,IF(AND(Information!$F$12="Wheat",Information!$C$20&lt;=5.8,Information!$F$8="Northeast"),'Lime Rec.'!$H$9,IF(AND(Information!$F$12="Wheat",Information!$C$20&lt;=6.4,Information!$F$8="Southeast"),'Lime Rec.'!$H$9,0))))</f>
        <v>0</v>
      </c>
      <c r="I18" s="193" t="n">
        <f aca="false">IF(AND(Information!$F$13="Wheat",Information!$C$21&lt;=5.8,Information!$F$8="West"),'Lime Rec.'!$I$9,IF(AND(Information!$F$13="Wheat",Information!$C$21&lt;=5.8,Information!$F$8="Central"),'Lime Rec.'!$I$9,IF(AND(Information!$F$13="Wheat",Information!$C$21&lt;=5.8,Information!$F$8="Northeast"),'Lime Rec.'!$I$9,IF(AND(Information!$F$13="Wheat",Information!$C$21&lt;=6.4,Information!$F$8="Southeast"),'Lime Rec.'!$I$9,0))))</f>
        <v>0</v>
      </c>
      <c r="J18" s="193" t="n">
        <f aca="false">IF(AND(Information!$F$14="Wheat",Information!$C$22&lt;=5.8,Information!$F$8="West"),'Lime Rec.'!$J$9,IF(AND(Information!$F$14="Wheat",Information!$C$22&lt;=5.8,Information!$F$8="Central"),'Lime Rec.'!$J$9,IF(AND(Information!$F$14="Wheat",Information!$C$22&lt;=5.8,Information!$F$8="Northeast"),'Lime Rec.'!$J$9,IF(AND(Information!$F$14="Wheat",Information!$C$22&lt;=6.4,Information!$F$8="Southeast"),'Lime Rec.'!$J$9,0))))</f>
        <v>0</v>
      </c>
      <c r="K18" s="193" t="n">
        <f aca="false">IF(AND(Information!$F$15="Wheat",Information!$C$23&lt;=5.8,Information!$F$8="West"),'Lime Rec.'!$K$9,IF(AND(Information!$F$15="Wheat",Information!$C$23&lt;=5.8,Information!$F$8="Central"),'Lime Rec.'!$K$9,IF(AND(Information!$F$15="Wheat",Information!$C$23&lt;=5.8,Information!$F$8="Northeast"),'Lime Rec.'!$K$9,IF(AND(Information!$F$15="Wheat",Information!$C$23&lt;=6.4,Information!$F$8="Southeast"),'Lime Rec.'!$K$9,0))))</f>
        <v>0</v>
      </c>
      <c r="M18" s="164" t="s">
        <v>116</v>
      </c>
      <c r="N18" s="193" t="n">
        <f aca="false">IF(AND(Information!$I$12="Wheat",Information!$C$20&lt;=5.8,Information!$F$8="West"),'Lime Rec.'!$N$9,IF(AND(Information!$I$12="Wheat",Information!$C$20&lt;=5.8,Information!$F$8="Central"),'Lime Rec.'!$N$9,IF(AND(Information!$I$12="Wheat",Information!$C$20&lt;=5.8,Information!$F$8="Northeast"),'Lime Rec.'!$N$9,IF(AND(Information!$I$12="Wheat",Information!$C$20&lt;=6.4,Information!$F$8="Southeast"),'Lime Rec.'!$N$9,0))))</f>
        <v>0</v>
      </c>
      <c r="O18" s="193" t="n">
        <f aca="false">IF(AND(Information!$I$13="Wheat",Information!$C$21&lt;=5.8,Information!$F$8="West"),'Lime Rec.'!$O$9,IF(AND(Information!$I$13="Wheat",Information!$C$21&lt;=5.8,Information!$F$8="Central"),'Lime Rec.'!$O$9,IF(AND(Information!$I$13="Wheat",Information!$C$21&lt;=5.8,Information!$F$8="Northeast"),'Lime Rec.'!$O$9,IF(AND(Information!$I$13="Wheat",Information!$C$21&lt;=6.4,Information!$F$8="Southeast"),'Lime Rec.'!$O$9,0))))</f>
        <v>0</v>
      </c>
      <c r="P18" s="193" t="n">
        <f aca="false">IF(AND(Information!$I$14="Wheat",Information!$C$22&lt;=5.8,Information!$F$8="West"),'Lime Rec.'!$P$9,IF(AND(Information!$I$14="Wheat",Information!$C$22&lt;=5.8,Information!$F$8="Central"),'Lime Rec.'!$P$9,IF(AND(Information!$I$14="Wheat",Information!$C$22&lt;=5.8,Information!$F$8="Northeast"),'Lime Rec.'!$P$9,IF(AND(Information!$I$14="Wheat",Information!$C$22&lt;=6.4,Information!$F$8="Southeast"),'Lime Rec.'!$P$9,0))))</f>
        <v>0</v>
      </c>
      <c r="Q18" s="193" t="n">
        <f aca="false">IF(AND(Information!$I$15="Wheat",Information!$C$23&lt;=5.8,Information!$F$8="West"),'Lime Rec.'!$Q$9,IF(AND(Information!$I$15="Wheat",Information!$C$23&lt;=5.8,Information!$F$8="Central"),'Lime Rec.'!$Q$9,IF(AND(Information!$I$15="Wheat",Information!$C$23&lt;=5.8,Information!$F$8="Northeast"),'Lime Rec.'!$Q$9,IF(AND(Information!$I$15="Wheat",Information!$C$23&lt;=6.4,Information!$F$8="Southeast"),'Lime Rec.'!$Q$9,0))))</f>
        <v>0</v>
      </c>
    </row>
    <row r="19" customFormat="false" ht="12.75" hidden="false" customHeight="false" outlineLevel="0" collapsed="false">
      <c r="A19" s="164" t="s">
        <v>256</v>
      </c>
      <c r="B19" s="193" t="n">
        <f aca="false">IF(AND(Information!$C$12="Grain Sorghum",Information!$C$20&lt;=5.8,Information!$F$8="West"),'Lime Rec.'!$B$9,IF(AND(Information!$C$12="Grain Sorghum",Information!$C$20&lt;=5.8,Information!$F$8="Central"),'Lime Rec.'!$B$9,IF(AND(Information!$C$12="Grain Sorghum",Information!$C$20&lt;=5.8,Information!$F$8="Northeast"),'Lime Rec.'!$B$9,IF(AND(Information!$C$12="Grain Sorghum",Information!$C$20&lt;=6.4,Information!$F$8="Southeast"),'Lime Rec.'!$B$9,0))))</f>
        <v>0</v>
      </c>
      <c r="C19" s="193" t="n">
        <f aca="false">IF(AND(Information!$C$13="Grain Sorghum",Information!$C$21&lt;=5.8,Information!$F$8="West"),'Lime Rec.'!$C$9,IF(AND(Information!$C$13="Grain Sorghum",Information!$C$21&lt;=5.8,Information!$F$8="Central"),'Lime Rec.'!$C$9,IF(AND(Information!$C$13="Grain Sorghum",Information!$C$21&lt;=5.8,Information!$F$8="Northeast"),'Lime Rec.'!$C$9,IF(AND(Information!$C$13="Grain Sorghum",Information!$C$21&lt;=6.4,Information!$F$8="Southeast"),'Lime Rec.'!$C$9,0))))</f>
        <v>0</v>
      </c>
      <c r="D19" s="193" t="n">
        <f aca="false">IF(AND(Information!$C$14="Grain Sorghum",Information!$C$22&lt;=5.8,Information!$F$8="West"),'Lime Rec.'!$D$9,IF(AND(Information!$C$14="Grain Sorghum",Information!$C$22&lt;=5.8,Information!$F$8="Central"),'Lime Rec.'!$D$9,IF(AND(Information!$C$14="Grain Sorghum",Information!$C$22&lt;=5.8,Information!$F$8="Northeast"),'Lime Rec.'!$D$9,IF(AND(Information!$C$14="Grain Sorghum",Information!$C$22&lt;=6.4,Information!$F$8="Southeast"),'Lime Rec.'!$D$9,0))))</f>
        <v>0</v>
      </c>
      <c r="E19" s="193" t="n">
        <f aca="false">IF(AND(Information!$C$15="Grain Sorghum",Information!$C$23&lt;=5.8,Information!$F$8="West"),'Lime Rec.'!$E$9,IF(AND(Information!$C$15="Grain Sorghum",Information!$C$23&lt;=5.8,Information!$F$8="Central"),'Lime Rec.'!$E$9,IF(AND(Information!$C$15="Grain Sorghum",Information!$C$23&lt;=5.8,Information!$F$8="Northeast"),'Lime Rec.'!$E$9,IF(AND(Information!$C$15="Grain Sorghum",Information!$C$23&lt;=6.4,Information!$F$8="Southeast"),'Lime Rec.'!$E$9,0))))</f>
        <v>0</v>
      </c>
      <c r="G19" s="164" t="s">
        <v>256</v>
      </c>
      <c r="H19" s="193" t="n">
        <f aca="false">IF(AND(Information!$F$12="Grain Sorghum",Information!$C$20&lt;=5.8,Information!$F$8="West"),'Lime Rec.'!$H$9,IF(AND(Information!$F$12="Grain Sorghum",Information!$C$20&lt;=5.8,Information!$F$8="Central"),'Lime Rec.'!$H$9,IF(AND(Information!$F$12="Grain Sorghum",Information!$C$20&lt;=5.8,Information!$F$8="Northeast"),'Lime Rec.'!$H$9,IF(AND(Information!$F$12="Grain Sorghum",Information!$C$20&lt;=6.4,Information!$F$8="Southeast"),'Lime Rec.'!$H$9,0))))</f>
        <v>0</v>
      </c>
      <c r="I19" s="193" t="n">
        <f aca="false">IF(AND(Information!$F$13="Grain Sorghum",Information!$C$21&lt;=5.8,Information!$F$8="West"),'Lime Rec.'!$I$9,IF(AND(Information!$F$13="Grain Sorghum",Information!$C$21&lt;=5.8,Information!$F$8="Central"),'Lime Rec.'!$I$9,IF(AND(Information!$F$13="Grain Sorghum",Information!$C$21&lt;=5.8,Information!$F$8="Northeast"),'Lime Rec.'!$I$9,IF(AND(Information!$F$13="Grain Sorghum",Information!$C$21&lt;=6.4,Information!$F$8="Southeast"),'Lime Rec.'!$I$9,0))))</f>
        <v>0</v>
      </c>
      <c r="J19" s="193" t="n">
        <f aca="false">IF(AND(Information!$F$14="Grain Sorghum",Information!$C$22&lt;=5.8,Information!$F$8="West"),'Lime Rec.'!$J$9,IF(AND(Information!$F$14="Grain Sorghum",Information!$C$22&lt;=5.8,Information!$F$8="Central"),'Lime Rec.'!$J$9,IF(AND(Information!$F$14="Grain Sorghum",Information!$C$22&lt;=5.8,Information!$F$8="Northeast"),'Lime Rec.'!$J$9,IF(AND(Information!$F$14="Grain Sorghum",Information!$C$22&lt;=6.4,Information!$F$8="Southeast"),'Lime Rec.'!$J$9,0))))</f>
        <v>0</v>
      </c>
      <c r="K19" s="193" t="n">
        <f aca="false">IF(AND(Information!$F$15="Grain Sorghum",Information!$C$23&lt;=5.8,Information!$F$8="West"),'Lime Rec.'!$K$9,IF(AND(Information!$F$15="Grain Sorghum",Information!$C$23&lt;=5.8,Information!$F$8="Central"),'Lime Rec.'!$K$9,IF(AND(Information!$F$15="Grain Sorghum",Information!$C$23&lt;=5.8,Information!$F$8="Northeast"),'Lime Rec.'!$K$9,IF(AND(Information!$F$15="Grain Sorghum",Information!$C$23&lt;=6.4,Information!$F$8="Southeast"),'Lime Rec.'!$K$9,0))))</f>
        <v>0</v>
      </c>
      <c r="M19" s="164" t="s">
        <v>256</v>
      </c>
      <c r="N19" s="193" t="n">
        <f aca="false">IF(AND(Information!$I$12="Grain Sorghum",Information!$C$20&lt;=5.8,Information!$F$8="West"),'Lime Rec.'!$N$9,IF(AND(Information!$I$12="Grain Sorghum",Information!$C$20&lt;=5.8,Information!$F$8="Central"),'Lime Rec.'!$N$9,IF(AND(Information!$I$12="Grain Sorghum",Information!$C$20&lt;=5.8,Information!$F$8="Northeast"),'Lime Rec.'!$N$9,IF(AND(Information!$I$12="Grain Sorghum",Information!$C$20&lt;=6.4,Information!$F$8="Southeast"),'Lime Rec.'!$N$9,0))))</f>
        <v>0</v>
      </c>
      <c r="O19" s="193" t="n">
        <f aca="false">IF(AND(Information!$I$13="Grain Sorghum",Information!$C$21&lt;=5.8,Information!$F$8="West"),'Lime Rec.'!$O$9,IF(AND(Information!$I$13="Grain Sorghum",Information!$C$21&lt;=5.8,Information!$F$8="Central"),'Lime Rec.'!$O$9,IF(AND(Information!$I$13="Grain Sorghum",Information!$C$21&lt;=5.8,Information!$F$8="Northeast"),'Lime Rec.'!$O$9,IF(AND(Information!$I$13="Grain Sorghum",Information!$C$21&lt;=6.4,Information!$F$8="Southeast"),'Lime Rec.'!$O$9,0))))</f>
        <v>0</v>
      </c>
      <c r="P19" s="193" t="n">
        <f aca="false">IF(AND(Information!$I$14="Grain Sorghum",Information!$C$22&lt;=5.8,Information!$F$8="West"),'Lime Rec.'!$P$9,IF(AND(Information!$I$14="Grain Sorghum",Information!$C$22&lt;=5.8,Information!$F$8="Central"),'Lime Rec.'!$P$9,IF(AND(Information!$I$14="Grain Sorghum",Information!$C$22&lt;=5.8,Information!$F$8="Northeast"),'Lime Rec.'!$P$9,IF(AND(Information!$I$14="Grain Sorghum",Information!$C$22&lt;=6.4,Information!$F$8="Southeast"),'Lime Rec.'!$P$9,0))))</f>
        <v>0</v>
      </c>
      <c r="Q19" s="193" t="n">
        <f aca="false">IF(AND(Information!$I$15="Grain Sorghum",Information!$C$23&lt;=5.8,Information!$F$8="West"),'Lime Rec.'!$Q$9,IF(AND(Information!$I$15="Grain Sorghum",Information!$C$23&lt;=5.8,Information!$F$8="Central"),'Lime Rec.'!$Q$9,IF(AND(Information!$I$15="Grain Sorghum",Information!$C$23&lt;=5.8,Information!$F$8="Northeast"),'Lime Rec.'!$Q$9,IF(AND(Information!$I$15="Grain Sorghum",Information!$C$23&lt;=6.4,Information!$F$8="Southeast"),'Lime Rec.'!$Q$9,0))))</f>
        <v>0</v>
      </c>
    </row>
    <row r="20" customFormat="false" ht="12.75" hidden="false" customHeight="false" outlineLevel="0" collapsed="false">
      <c r="A20" s="164" t="s">
        <v>92</v>
      </c>
      <c r="B20" s="193" t="n">
        <f aca="false">IF(AND(Information!$C$12="Silage-Corn",Information!$C$20&lt;=5.8,Information!$F$8="West"),'Lime Rec.'!$B$9,IF(AND(Information!$C$12="Silage-Corn",Information!$C$20&lt;=5.8,Information!$F$8="Central"),'Lime Rec.'!$B$9,IF(AND(Information!$C$12="Silage-Corn",Information!$C$20&lt;=5.8,Information!$F$8="Northeast"),'Lime Rec.'!$B$9,IF(AND(Information!$C$12="Silage-Corn",Information!$C$20&lt;=6.4,Information!$F$8="Southeast"),'Lime Rec.'!$B$9,0))))</f>
        <v>0</v>
      </c>
      <c r="C20" s="193" t="n">
        <f aca="false">IF(AND(Information!$C$13="Silage-Corn",Information!$C$21&lt;=5.8,Information!$F$8="West"),'Lime Rec.'!$C$9,IF(AND(Information!$C$13="Silage-Corn",Information!$C$21&lt;=5.8,Information!$F$8="Central"),'Lime Rec.'!$C$9,IF(AND(Information!$C$13="Silage-Corn",Information!$C$21&lt;=5.8,Information!$F$8="Northeast"),'Lime Rec.'!$C$9,IF(AND(Information!$C$13="Silage-Corn",Information!$C$21&lt;=6.4,Information!$F$8="Southeast"),'Lime Rec.'!$C$9,0))))</f>
        <v>0</v>
      </c>
      <c r="D20" s="193" t="n">
        <f aca="false">IF(AND(Information!$C$14="Silage-Corn",Information!$C$22&lt;=5.8,Information!$F$8="West"),'Lime Rec.'!$D$9,IF(AND(Information!$C$14="Silage-Corn",Information!$C$22&lt;=5.8,Information!$F$8="Central"),'Lime Rec.'!$D$9,IF(AND(Information!$C$14="Silage-Corn",Information!$C$22&lt;=5.8,Information!$F$8="Northeast"),'Lime Rec.'!$D$9,IF(AND(Information!$C$14="Silage-Corn",Information!$C$22&lt;=6.4,Information!$F$8="Southeast"),'Lime Rec.'!$D$9,0))))</f>
        <v>0</v>
      </c>
      <c r="E20" s="193" t="n">
        <f aca="false">IF(AND(Information!$C$15="Silage-Corn",Information!$C$23&lt;=5.8,Information!$F$8="West"),'Lime Rec.'!$E$9,IF(AND(Information!$C$15="Silage-Corn",Information!$C$23&lt;=5.8,Information!$F$8="Central"),'Lime Rec.'!$E$9,IF(AND(Information!$C$15="Silage-Corn",Information!$C$23&lt;=5.8,Information!$F$8="Northeast"),'Lime Rec.'!$E$9,IF(AND(Information!$C$15="Silage-Corn",Information!$C$23&lt;=6.4,Information!$F$8="Southeast"),'Lime Rec.'!$E$9,0))))</f>
        <v>0</v>
      </c>
      <c r="G20" s="164" t="s">
        <v>92</v>
      </c>
      <c r="H20" s="193" t="n">
        <f aca="false">IF(AND(Information!$F$12="Silage-Corn",Information!$C$20&lt;=5.8,Information!$F$8="West"),'Lime Rec.'!$H$9,IF(AND(Information!$F$12="Silage-Corn",Information!$C$20&lt;=5.8,Information!$F$8="Central"),'Lime Rec.'!$H$9,IF(AND(Information!$F$12="Silage-Corn",Information!$C$20&lt;=5.8,Information!$F$8="Northeast"),'Lime Rec.'!$H$9,IF(AND(Information!$F$12="Silage-Corn",Information!$C$20&lt;=6.4,Information!$F$8="Southeast"),'Lime Rec.'!$H$9,0))))</f>
        <v>0</v>
      </c>
      <c r="I20" s="193" t="n">
        <f aca="false">IF(AND(Information!$F$13="Silage-Corn",Information!$C$21&lt;=5.8,Information!$F$8="West"),'Lime Rec.'!$I$9,IF(AND(Information!$F$13="Silage-Corn",Information!$C$21&lt;=5.8,Information!$F$8="Central"),'Lime Rec.'!$I$9,IF(AND(Information!$F$13="Silage-Corn",Information!$C$21&lt;=5.8,Information!$F$8="Northeast"),'Lime Rec.'!$I$9,IF(AND(Information!$F$13="Silage-Corn",Information!$C$21&lt;=6.4,Information!$F$8="Southeast"),'Lime Rec.'!$I$9,0))))</f>
        <v>0</v>
      </c>
      <c r="J20" s="193" t="n">
        <f aca="false">IF(AND(Information!$F$14="Silage-Corn",Information!$C$22&lt;=5.8,Information!$F$8="West"),'Lime Rec.'!$J$9,IF(AND(Information!$F$14="Silage-Corn",Information!$C$22&lt;=5.8,Information!$F$8="Central"),'Lime Rec.'!$J$9,IF(AND(Information!$F$14="Silage-Corn",Information!$C$22&lt;=5.8,Information!$F$8="Northeast"),'Lime Rec.'!$J$9,IF(AND(Information!$F$14="Silage-Corn",Information!$C$22&lt;=6.4,Information!$F$8="Southeast"),'Lime Rec.'!$J$9,0))))</f>
        <v>0</v>
      </c>
      <c r="K20" s="193" t="n">
        <f aca="false">IF(AND(Information!$F$15="Silage-Corn",Information!$C$23&lt;=5.8,Information!$F$8="West"),'Lime Rec.'!$K$9,IF(AND(Information!$F$15="Silage-Corn",Information!$C$23&lt;=5.8,Information!$F$8="Central"),'Lime Rec.'!$K$9,IF(AND(Information!$F$15="Silage-Corn",Information!$C$23&lt;=5.8,Information!$F$8="Northeast"),'Lime Rec.'!$K$9,IF(AND(Information!$F$15="Silage-Corn",Information!$C$23&lt;=6.4,Information!$F$8="Southeast"),'Lime Rec.'!$K$9,0))))</f>
        <v>0</v>
      </c>
      <c r="M20" s="164" t="s">
        <v>92</v>
      </c>
      <c r="N20" s="193" t="n">
        <f aca="false">IF(AND(Information!$I$12="Silage-Corn",Information!$C$20&lt;=5.8,Information!$F$8="West"),'Lime Rec.'!$N$9,IF(AND(Information!$I$12="Silage-Corn",Information!$C$20&lt;=5.8,Information!$F$8="Central"),'Lime Rec.'!$N$9,IF(AND(Information!$I$12="Silage-Corn",Information!$C$20&lt;=5.8,Information!$F$8="Northeast"),'Lime Rec.'!$N$9,IF(AND(Information!$I$12="Silage-Corn",Information!$C$20&lt;=6.4,Information!$F$8="Southeast"),'Lime Rec.'!$N$9,0))))</f>
        <v>0</v>
      </c>
      <c r="O20" s="193" t="n">
        <f aca="false">IF(AND(Information!$I$13="Silage-Corn",Information!$C$21&lt;=5.8,Information!$F$8="West"),'Lime Rec.'!$O$9,IF(AND(Information!$I$13="Silage-Corn",Information!$C$21&lt;=5.8,Information!$F$8="Central"),'Lime Rec.'!$O$9,IF(AND(Information!$I$13="Silage-Corn",Information!$C$21&lt;=5.8,Information!$F$8="Northeast"),'Lime Rec.'!$O$9,IF(AND(Information!$I$13="Silage-Corn",Information!$C$21&lt;=6.4,Information!$F$8="Southeast"),'Lime Rec.'!$O$9,0))))</f>
        <v>0</v>
      </c>
      <c r="P20" s="193" t="n">
        <f aca="false">IF(AND(Information!$I$14="Silage-Corn",Information!$C$22&lt;=5.8,Information!$F$8="West"),'Lime Rec.'!$P$9,IF(AND(Information!$I$14="Silage-Corn",Information!$C$22&lt;=5.8,Information!$F$8="Central"),'Lime Rec.'!$P$9,IF(AND(Information!$I$14="Silage-Corn",Information!$C$22&lt;=5.8,Information!$F$8="Northeast"),'Lime Rec.'!$P$9,IF(AND(Information!$I$14="Silage-Corn",Information!$C$22&lt;=6.4,Information!$F$8="Southeast"),'Lime Rec.'!$P$9,0))))</f>
        <v>0</v>
      </c>
      <c r="Q20" s="193" t="n">
        <f aca="false">IF(AND(Information!$I$15="Silage-Corn",Information!$C$23&lt;=5.8,Information!$F$8="West"),'Lime Rec.'!$Q$9,IF(AND(Information!$I$15="Silage-Corn",Information!$C$23&lt;=5.8,Information!$F$8="Central"),'Lime Rec.'!$Q$9,IF(AND(Information!$I$15="Silage-Corn",Information!$C$23&lt;=5.8,Information!$F$8="Northeast"),'Lime Rec.'!$Q$9,IF(AND(Information!$I$15="Silage-Corn",Information!$C$23&lt;=6.4,Information!$F$8="Southeast"),'Lime Rec.'!$Q$9,0))))</f>
        <v>0</v>
      </c>
    </row>
    <row r="21" customFormat="false" ht="12.75" hidden="false" customHeight="false" outlineLevel="0" collapsed="false">
      <c r="A21" s="164" t="s">
        <v>257</v>
      </c>
      <c r="B21" s="193" t="n">
        <f aca="false">IF(AND(Information!$C$12="Silage-Sorghum",Information!$C$20&lt;=5.8,Information!$F$8="West"),'Lime Rec.'!$B$9,IF(AND(Information!$C$12="Silage-Sorghum",Information!$C$20&lt;=5.8,Information!$F$8="Central"),'Lime Rec.'!$B$9,IF(AND(Information!$C$12="Silage-Sorghum",Information!$C$20&lt;=5.8,Information!$F$8="Northeast"),'Lime Rec.'!$B$9,IF(AND(Information!$C$12="Silage-Sorghum",Information!$C$20&lt;=6.4,Information!$F$8="Southeast"),'Lime Rec.'!$B$9,0))))</f>
        <v>0</v>
      </c>
      <c r="C21" s="193" t="n">
        <f aca="false">IF(AND(Information!$C$13="Silage-Sorghum",Information!$C$21&lt;=5.8,Information!$F$8="West"),'Lime Rec.'!$C$9,IF(AND(Information!$C$13="Silage-Sorghum",Information!$C$21&lt;=5.8,Information!$F$8="Central"),'Lime Rec.'!$C$9,IF(AND(Information!$C$13="Silage-Sorghum",Information!$C$21&lt;=5.8,Information!$F$8="Northeast"),'Lime Rec.'!$C$9,IF(AND(Information!$C$13="Silage-Sorghum",Information!$C$21&lt;=6.4,Information!$F$8="Southeast"),'Lime Rec.'!$C$9,0))))</f>
        <v>0</v>
      </c>
      <c r="D21" s="193" t="n">
        <f aca="false">IF(AND(Information!$C$14="Silage-Sorghum",Information!$C$22&lt;=5.8,Information!$F$8="West"),'Lime Rec.'!$D$9,IF(AND(Information!$C$14="Silage-Sorghum",Information!$C$22&lt;=5.8,Information!$F$8="Central"),'Lime Rec.'!$D$9,IF(AND(Information!$C$14="Silage-Sorghum",Information!$C$22&lt;=5.8,Information!$F$8="Northeast"),'Lime Rec.'!$D$9,IF(AND(Information!$C$14="Silage-Sorghum",Information!$C$22&lt;=6.4,Information!$F$8="Southeast"),'Lime Rec.'!$D$9,0))))</f>
        <v>0</v>
      </c>
      <c r="E21" s="193" t="n">
        <f aca="false">IF(AND(Information!$C$15="Silage-Sorghum",Information!$C$23&lt;=5.8,Information!$F$8="West"),'Lime Rec.'!$E$9,IF(AND(Information!$C$15="Silage-Sorghum",Information!$C$23&lt;=5.8,Information!$F$8="Central"),'Lime Rec.'!$E$9,IF(AND(Information!$C$15="Silage-Sorghum",Information!$C$23&lt;=5.8,Information!$F$8="Northeast"),'Lime Rec.'!$E$9,IF(AND(Information!$C$15="Silage-Sorghum",Information!$C$23&lt;=6.4,Information!$F$8="Southeast"),'Lime Rec.'!$E$9,0))))</f>
        <v>0</v>
      </c>
      <c r="G21" s="164" t="s">
        <v>257</v>
      </c>
      <c r="H21" s="193" t="n">
        <f aca="false">IF(AND(Information!$F$12="Silage-Sorghum",Information!$C$20&lt;=5.8,Information!$F$8="West"),'Lime Rec.'!$H$9,IF(AND(Information!$F$12="Silage-Sorghum",Information!$C$20&lt;=5.8,Information!$F$8="Central"),'Lime Rec.'!$H$9,IF(AND(Information!$F$12="Silage-Sorghum",Information!$C$20&lt;=5.8,Information!$F$8="Northeast"),'Lime Rec.'!$H$9,IF(AND(Information!$F$12="Silage-Sorghum",Information!$C$20&lt;=6.4,Information!$F$8="Southeast"),'Lime Rec.'!$H$9,0))))</f>
        <v>0</v>
      </c>
      <c r="I21" s="193" t="n">
        <f aca="false">IF(AND(Information!$F$13="Silage-Sorghum",Information!$C$21&lt;=5.8,Information!$F$8="West"),'Lime Rec.'!$I$9,IF(AND(Information!$F$13="Silage-Sorghum",Information!$C$21&lt;=5.8,Information!$F$8="Central"),'Lime Rec.'!$I$9,IF(AND(Information!$F$13="Silage-Sorghum",Information!$C$21&lt;=5.8,Information!$F$8="Northeast"),'Lime Rec.'!$I$9,IF(AND(Information!$F$13="Silage-Sorghum",Information!$C$21&lt;=6.4,Information!$F$8="Southeast"),'Lime Rec.'!$I$9,0))))</f>
        <v>0</v>
      </c>
      <c r="J21" s="193" t="n">
        <f aca="false">IF(AND(Information!$F$14="Silage-Sorghum",Information!$C$22&lt;=5.8,Information!$F$8="West"),'Lime Rec.'!$J$9,IF(AND(Information!$F$14="Silage-Sorghum",Information!$C$22&lt;=5.8,Information!$F$8="Central"),'Lime Rec.'!$J$9,IF(AND(Information!$F$14="Silage-Sorghum",Information!$C$22&lt;=5.8,Information!$F$8="Northeast"),'Lime Rec.'!$J$9,IF(AND(Information!$F$14="Silage-Sorghum",Information!$C$22&lt;=6.4,Information!$F$8="Southeast"),'Lime Rec.'!$J$9,0))))</f>
        <v>0</v>
      </c>
      <c r="K21" s="193" t="n">
        <f aca="false">IF(AND(Information!$F$15="Silage-Sorghum",Information!$C$23&lt;=5.8,Information!$F$8="West"),'Lime Rec.'!$K$9,IF(AND(Information!$F$15="Silage-Sorghum",Information!$C$23&lt;=5.8,Information!$F$8="Central"),'Lime Rec.'!$K$9,IF(AND(Information!$F$15="Silage-Sorghum",Information!$C$23&lt;=5.8,Information!$F$8="Northeast"),'Lime Rec.'!$K$9,IF(AND(Information!$F$15="Silage-Sorghum",Information!$C$23&lt;=6.4,Information!$F$8="Southeast"),'Lime Rec.'!$K$9,0))))</f>
        <v>0</v>
      </c>
      <c r="M21" s="164" t="s">
        <v>257</v>
      </c>
      <c r="N21" s="193" t="n">
        <f aca="false">IF(AND(Information!$I$12="Silage-Sorghum",Information!$C$20&lt;=5.8,Information!$F$8="West"),'Lime Rec.'!$N$9,IF(AND(Information!$I$12="Silage-Sorghum",Information!$C$20&lt;=5.8,Information!$F$8="Central"),'Lime Rec.'!$N$9,IF(AND(Information!$I$12="Silage-Sorghum",Information!$C$20&lt;=5.8,Information!$F$8="Northeast"),'Lime Rec.'!$N$9,IF(AND(Information!$I$12="Silage-Sorghum",Information!$C$20&lt;=6.4,Information!$F$8="Southeast"),'Lime Rec.'!$N$9,0))))</f>
        <v>0</v>
      </c>
      <c r="O21" s="193" t="n">
        <f aca="false">IF(AND(Information!$I$13="Silage-Sorghum",Information!$C$21&lt;=5.8,Information!$F$8="West"),'Lime Rec.'!$O$9,IF(AND(Information!$I$13="Silage-Sorghum",Information!$C$21&lt;=5.8,Information!$F$8="Central"),'Lime Rec.'!$O$9,IF(AND(Information!$I$13="Silage-Sorghum",Information!$C$21&lt;=5.8,Information!$F$8="Northeast"),'Lime Rec.'!$O$9,IF(AND(Information!$I$13="Silage-Sorghum",Information!$C$21&lt;=6.4,Information!$F$8="Southeast"),'Lime Rec.'!$O$9,0))))</f>
        <v>0</v>
      </c>
      <c r="P21" s="193" t="n">
        <f aca="false">IF(AND(Information!$I$14="Silage-Sorghum",Information!$C$22&lt;=5.8,Information!$F$8="West"),'Lime Rec.'!$P$9,IF(AND(Information!$I$14="Silage-Sorghum",Information!$C$22&lt;=5.8,Information!$F$8="Central"),'Lime Rec.'!$P$9,IF(AND(Information!$I$14="Silage-Sorghum",Information!$C$22&lt;=5.8,Information!$F$8="Northeast"),'Lime Rec.'!$P$9,IF(AND(Information!$I$14="Silage-Sorghum",Information!$C$22&lt;=6.4,Information!$F$8="Southeast"),'Lime Rec.'!$P$9,0))))</f>
        <v>0</v>
      </c>
      <c r="Q21" s="193" t="n">
        <f aca="false">IF(AND(Information!$I$15="Silage-Sorghum",Information!$C$23&lt;=5.8,Information!$F$8="West"),'Lime Rec.'!$Q$9,IF(AND(Information!$I$15="Silage-Sorghum",Information!$C$23&lt;=5.8,Information!$F$8="Central"),'Lime Rec.'!$Q$9,IF(AND(Information!$I$15="Silage-Sorghum",Information!$C$23&lt;=5.8,Information!$F$8="Northeast"),'Lime Rec.'!$Q$9,IF(AND(Information!$I$15="Silage-Sorghum",Information!$C$23&lt;=6.4,Information!$F$8="Southeast"),'Lime Rec.'!$Q$9,0))))</f>
        <v>0</v>
      </c>
    </row>
    <row r="22" customFormat="false" ht="12.75" hidden="false" customHeight="false" outlineLevel="0" collapsed="false">
      <c r="A22" s="164" t="s">
        <v>258</v>
      </c>
      <c r="B22" s="193" t="n">
        <f aca="false">IF(AND(Information!$C$12="Sunflower",Information!$C$20&lt;=5.8,Information!$F$8="West"),'Lime Rec.'!$B$9,IF(AND(Information!$C$12="Sunflower",Information!$C$20&lt;=5.8,Information!$F$8="Central"),'Lime Rec.'!$B$9,IF(AND(Information!$C$12="Sunflower",Information!$C$20&lt;=5.8,Information!$F$8="Northeast"),'Lime Rec.'!$B$9,IF(AND(Information!$C$12="Sunflower",Information!$C$20&lt;=6.4,Information!$F$8="Southeast"),'Lime Rec.'!$B$9,0))))</f>
        <v>0</v>
      </c>
      <c r="C22" s="193" t="n">
        <f aca="false">IF(AND(Information!$C$13="Sunflower",Information!$C$21&lt;=5.8,Information!$F$8="West"),'Lime Rec.'!$C$9,IF(AND(Information!$C$13="Sunflower",Information!$C$21&lt;=5.8,Information!$F$8="Central"),'Lime Rec.'!$C$9,IF(AND(Information!$C$13="Sunflower",Information!$C$21&lt;=5.8,Information!$F$8="Northeast"),'Lime Rec.'!$C$9,IF(AND(Information!$C$13="Sunflower",Information!$C$21&lt;=6.4,Information!$F$8="Southeast"),'Lime Rec.'!$C$9,0))))</f>
        <v>0</v>
      </c>
      <c r="D22" s="193" t="n">
        <f aca="false">IF(AND(Information!$C$14="Sunflower",Information!$C$22&lt;=5.8,Information!$F$8="West"),'Lime Rec.'!$D$9,IF(AND(Information!$C$14="Sunflower",Information!$C$22&lt;=5.8,Information!$F$8="Central"),'Lime Rec.'!$D$9,IF(AND(Information!$C$14="Sunflower",Information!$C$22&lt;=5.8,Information!$F$8="Northeast"),'Lime Rec.'!$D$9,IF(AND(Information!$C$14="Sunflower",Information!$C$22&lt;=6.4,Information!$F$8="Southeast"),'Lime Rec.'!$D$9,0))))</f>
        <v>0</v>
      </c>
      <c r="E22" s="193" t="n">
        <f aca="false">IF(AND(Information!$C$15="Sunflower",Information!$C$23&lt;=5.8,Information!$F$8="West"),'Lime Rec.'!$E$9,IF(AND(Information!$C$15="Sunflower",Information!$C$23&lt;=5.8,Information!$F$8="Central"),'Lime Rec.'!$E$9,IF(AND(Information!$C$15="Sunflower",Information!$C$23&lt;=5.8,Information!$F$8="Northeast"),'Lime Rec.'!$E$9,IF(AND(Information!$C$15="Sunflower",Information!$C$23&lt;=6.4,Information!$F$8="Southeast"),'Lime Rec.'!$E$9,0))))</f>
        <v>0</v>
      </c>
      <c r="G22" s="164" t="s">
        <v>258</v>
      </c>
      <c r="H22" s="193" t="n">
        <f aca="false">IF(AND(Information!$F$12="Sunflower",Information!$C$20&lt;=5.8,Information!$F$8="West"),'Lime Rec.'!$H$9,IF(AND(Information!$F$12="Sunflower",Information!$C$20&lt;=5.8,Information!$F$8="Central"),'Lime Rec.'!$H$9,IF(AND(Information!$F$12="Sunflower",Information!$C$20&lt;=5.8,Information!$F$8="Northeast"),'Lime Rec.'!$H$9,IF(AND(Information!$F$12="Sunflower",Information!$C$20&lt;=6.4,Information!$F$8="Southeast"),'Lime Rec.'!$H$9,0))))</f>
        <v>0</v>
      </c>
      <c r="I22" s="193" t="n">
        <f aca="false">IF(AND(Information!$F$13="Sunflower",Information!$C$21&lt;=5.8,Information!$F$8="West"),'Lime Rec.'!$I$9,IF(AND(Information!$F$13="Sunflower",Information!$C$21&lt;=5.8,Information!$F$8="Central"),'Lime Rec.'!$I$9,IF(AND(Information!$F$13="Sunflower",Information!$C$21&lt;=5.8,Information!$F$8="Northeast"),'Lime Rec.'!$I$9,IF(AND(Information!$F$13="Sunflower",Information!$C$21&lt;=6.4,Information!$F$8="Southeast"),'Lime Rec.'!$I$9,0))))</f>
        <v>0</v>
      </c>
      <c r="J22" s="193" t="n">
        <f aca="false">IF(AND(Information!$F$14="Sunflower",Information!$C$22&lt;=5.8,Information!$F$8="West"),'Lime Rec.'!$J$9,IF(AND(Information!$F$14="Sunflower",Information!$C$22&lt;=5.8,Information!$F$8="Central"),'Lime Rec.'!$J$9,IF(AND(Information!$F$14="Sunflower",Information!$C$22&lt;=5.8,Information!$F$8="Northeast"),'Lime Rec.'!$J$9,IF(AND(Information!$F$14="Sunflower",Information!$C$22&lt;=6.4,Information!$F$8="Southeast"),'Lime Rec.'!$J$9,0))))</f>
        <v>0</v>
      </c>
      <c r="K22" s="193" t="n">
        <f aca="false">IF(AND(Information!$F$15="Sunflower",Information!$C$23&lt;=5.8,Information!$F$8="West"),'Lime Rec.'!$K$9,IF(AND(Information!$F$15="Sunflower",Information!$C$23&lt;=5.8,Information!$F$8="Central"),'Lime Rec.'!$K$9,IF(AND(Information!$F$15="Sunflower",Information!$C$23&lt;=5.8,Information!$F$8="Northeast"),'Lime Rec.'!$K$9,IF(AND(Information!$F$15="Sunflower",Information!$C$23&lt;=6.4,Information!$F$8="Southeast"),'Lime Rec.'!$K$9,0))))</f>
        <v>0</v>
      </c>
      <c r="M22" s="164" t="s">
        <v>258</v>
      </c>
      <c r="N22" s="193" t="n">
        <f aca="false">IF(AND(Information!$I$12="Sunflower",Information!$C$20&lt;=5.8,Information!$F$8="West"),'Lime Rec.'!$N$9,IF(AND(Information!$I$12="Sunflower",Information!$C$20&lt;=5.8,Information!$F$8="Central"),'Lime Rec.'!$N$9,IF(AND(Information!$I$12="Sunflower",Information!$C$20&lt;=5.8,Information!$F$8="Northeast"),'Lime Rec.'!$N$9,IF(AND(Information!$I$12="Sunflower",Information!$C$20&lt;=6.4,Information!$F$8="Southeast"),'Lime Rec.'!$N$9,0))))</f>
        <v>0</v>
      </c>
      <c r="O22" s="193" t="n">
        <f aca="false">IF(AND(Information!$I$13="Sunflower",Information!$C$21&lt;=5.8,Information!$F$8="West"),'Lime Rec.'!$O$9,IF(AND(Information!$I$13="Sunflower",Information!$C$21&lt;=5.8,Information!$F$8="Central"),'Lime Rec.'!$O$9,IF(AND(Information!$I$13="Sunflower",Information!$C$21&lt;=5.8,Information!$F$8="Northeast"),'Lime Rec.'!$O$9,IF(AND(Information!$I$13="Sunflower",Information!$C$21&lt;=6.4,Information!$F$8="Southeast"),'Lime Rec.'!$O$9,0))))</f>
        <v>0</v>
      </c>
      <c r="P22" s="193" t="n">
        <f aca="false">IF(AND(Information!$I$14="Sunflower",Information!$C$22&lt;=5.8,Information!$F$8="West"),'Lime Rec.'!$P$9,IF(AND(Information!$I$14="Sunflower",Information!$C$22&lt;=5.8,Information!$F$8="Central"),'Lime Rec.'!$P$9,IF(AND(Information!$I$14="Sunflower",Information!$C$22&lt;=5.8,Information!$F$8="Northeast"),'Lime Rec.'!$P$9,IF(AND(Information!$I$14="Sunflower",Information!$C$22&lt;=6.4,Information!$F$8="Southeast"),'Lime Rec.'!$P$9,0))))</f>
        <v>0</v>
      </c>
      <c r="Q22" s="193" t="n">
        <f aca="false">IF(AND(Information!$I$15="Sunflower",Information!$C$23&lt;=5.8,Information!$F$8="West"),'Lime Rec.'!$Q$9,IF(AND(Information!$I$15="Sunflower",Information!$C$23&lt;=5.8,Information!$F$8="Central"),'Lime Rec.'!$Q$9,IF(AND(Information!$I$15="Sunflower",Information!$C$23&lt;=5.8,Information!$F$8="Northeast"),'Lime Rec.'!$Q$9,IF(AND(Information!$I$15="Sunflower",Information!$C$23&lt;=6.4,Information!$F$8="Southeast"),'Lime Rec.'!$Q$9,0))))</f>
        <v>0</v>
      </c>
    </row>
    <row r="23" customFormat="false" ht="12.75" hidden="false" customHeight="false" outlineLevel="0" collapsed="false">
      <c r="A23" s="164" t="s">
        <v>86</v>
      </c>
      <c r="B23" s="193" t="n">
        <f aca="false">IF(AND(Information!$C$12="Oats",Information!$C$20&lt;=5.8,Information!$F$8="West"),'Lime Rec.'!$B$9,IF(AND(Information!$C$12="Oats",Information!$C$20&lt;=5.8,Information!$F$8="Central"),'Lime Rec.'!$B$9,IF(AND(Information!$C$12="Oats",Information!$C$20&lt;=5.8,Information!$F$8="Northeast"),'Lime Rec.'!$B$9,IF(AND(Information!$C$12="Oats",Information!$C$20&lt;=6.4,Information!$F$8="Southeast"),'Lime Rec.'!$B$9,0))))</f>
        <v>0</v>
      </c>
      <c r="C23" s="193" t="n">
        <f aca="false">IF(AND(Information!$C$13="Oats",Information!$C$21&lt;=5.8,Information!$F$8="West"),'Lime Rec.'!$C$9,IF(AND(Information!$C$13="Oats",Information!$C$21&lt;=5.8,Information!$F$8="Central"),'Lime Rec.'!$C$9,IF(AND(Information!$C$13="Oats",Information!$C$21&lt;=5.8,Information!$F$8="Northeast"),'Lime Rec.'!$C$9,IF(AND(Information!$C$13="Oats",Information!$C$21&lt;=6.4,Information!$F$8="Southeast"),'Lime Rec.'!$C$9,0))))</f>
        <v>0</v>
      </c>
      <c r="D23" s="193" t="n">
        <f aca="false">IF(AND(Information!$C$14="Oats",Information!$C$22&lt;=5.8,Information!$F$8="West"),'Lime Rec.'!$D$9,IF(AND(Information!$C$14="Oats",Information!$C$22&lt;=5.8,Information!$F$8="Central"),'Lime Rec.'!$D$9,IF(AND(Information!$C$14="Oats",Information!$C$22&lt;=5.8,Information!$F$8="Northeast"),'Lime Rec.'!$D$9,IF(AND(Information!$C$14="Oats",Information!$C$22&lt;=6.4,Information!$F$8="Southeast"),'Lime Rec.'!$D$9,0))))</f>
        <v>0</v>
      </c>
      <c r="E23" s="193" t="n">
        <f aca="false">IF(AND(Information!$C$15="Oats",Information!$C$23&lt;=5.8,Information!$F$8="West"),'Lime Rec.'!$E$9,IF(AND(Information!$C$15="Oats",Information!$C$23&lt;=5.8,Information!$F$8="Central"),'Lime Rec.'!$E$9,IF(AND(Information!$C$15="Oats",Information!$C$23&lt;=5.8,Information!$F$8="Northeast"),'Lime Rec.'!$E$9,IF(AND(Information!$C$15="Oats",Information!$C$23&lt;=6.4,Information!$F$8="Southeast"),'Lime Rec.'!$E$9,0))))</f>
        <v>0</v>
      </c>
      <c r="G23" s="164" t="s">
        <v>86</v>
      </c>
      <c r="H23" s="193" t="n">
        <f aca="false">IF(AND(Information!$F$12="Oats",Information!$C$20&lt;=5.8,Information!$F$8="West"),'Lime Rec.'!$H$9,IF(AND(Information!$F$12="Oats",Information!$C$20&lt;=5.8,Information!$F$8="Central"),'Lime Rec.'!$H$9,IF(AND(Information!$F$12="Oats",Information!$C$20&lt;=5.8,Information!$F$8="Northeast"),'Lime Rec.'!$H$9,IF(AND(Information!$F$12="Oats",Information!$C$20&lt;=6.4,Information!$F$8="Southeast"),'Lime Rec.'!$H$9,0))))</f>
        <v>0</v>
      </c>
      <c r="I23" s="193" t="n">
        <f aca="false">IF(AND(Information!$F$13="Oats",Information!$C$21&lt;=5.8,Information!$F$8="West"),'Lime Rec.'!$I$9,IF(AND(Information!$F$13="Oats",Information!$C$21&lt;=5.8,Information!$F$8="Central"),'Lime Rec.'!$I$9,IF(AND(Information!$F$13="Oats",Information!$C$21&lt;=5.8,Information!$F$8="Northeast"),'Lime Rec.'!$I$9,IF(AND(Information!$F$13="Oats",Information!$C$21&lt;=6.4,Information!$F$8="Southeast"),'Lime Rec.'!$I$9,0))))</f>
        <v>0</v>
      </c>
      <c r="J23" s="193" t="n">
        <f aca="false">IF(AND(Information!$F$14="Oats",Information!$C$22&lt;=5.8,Information!$F$8="West"),'Lime Rec.'!$J$9,IF(AND(Information!$F$14="Oats",Information!$C$22&lt;=5.8,Information!$F$8="Central"),'Lime Rec.'!$J$9,IF(AND(Information!$F$14="Oats",Information!$C$22&lt;=5.8,Information!$F$8="Northeast"),'Lime Rec.'!$J$9,IF(AND(Information!$F$14="Oats",Information!$C$22&lt;=6.4,Information!$F$8="Southeast"),'Lime Rec.'!$J$9,0))))</f>
        <v>0</v>
      </c>
      <c r="K23" s="193" t="n">
        <f aca="false">IF(AND(Information!$F$15="Oats",Information!$C$23&lt;=5.8,Information!$F$8="West"),'Lime Rec.'!$K$9,IF(AND(Information!$F$15="Oats",Information!$C$23&lt;=5.8,Information!$F$8="Central"),'Lime Rec.'!$K$9,IF(AND(Information!$F$15="Oats",Information!$C$23&lt;=5.8,Information!$F$8="Northeast"),'Lime Rec.'!$K$9,IF(AND(Information!$F$15="Oats",Information!$C$23&lt;=6.4,Information!$F$8="Southeast"),'Lime Rec.'!$K$9,0))))</f>
        <v>0</v>
      </c>
      <c r="M23" s="164" t="s">
        <v>86</v>
      </c>
      <c r="N23" s="193" t="n">
        <f aca="false">IF(AND(Information!$I$12="Oats",Information!$C$20&lt;=5.8,Information!$F$8="West"),'Lime Rec.'!$N$9,IF(AND(Information!$I$12="Oats",Information!$C$20&lt;=5.8,Information!$F$8="Central"),'Lime Rec.'!$N$9,IF(AND(Information!$I$12="Oats",Information!$C$20&lt;=5.8,Information!$F$8="Northeast"),'Lime Rec.'!$N$9,IF(AND(Information!$I$12="Oats",Information!$C$20&lt;=6.4,Information!$F$8="Southeast"),'Lime Rec.'!$N$9,0))))</f>
        <v>0</v>
      </c>
      <c r="O23" s="193" t="n">
        <f aca="false">IF(AND(Information!$I$13="Oats",Information!$C$21&lt;=5.8,Information!$F$8="West"),'Lime Rec.'!$O$9,IF(AND(Information!$I$13="Oats",Information!$C$21&lt;=5.8,Information!$F$8="Central"),'Lime Rec.'!$O$9,IF(AND(Information!$I$13="Oats",Information!$C$21&lt;=5.8,Information!$F$8="Northeast"),'Lime Rec.'!$O$9,IF(AND(Information!$I$13="Oats",Information!$C$21&lt;=6.4,Information!$F$8="Southeast"),'Lime Rec.'!$O$9,0))))</f>
        <v>0</v>
      </c>
      <c r="P23" s="193" t="n">
        <f aca="false">IF(AND(Information!$I$14="Oats",Information!$C$22&lt;=5.8,Information!$F$8="West"),'Lime Rec.'!$P$9,IF(AND(Information!$I$14="Oats",Information!$C$22&lt;=5.8,Information!$F$8="Central"),'Lime Rec.'!$P$9,IF(AND(Information!$I$14="Oats",Information!$C$22&lt;=5.8,Information!$F$8="Northeast"),'Lime Rec.'!$P$9,IF(AND(Information!$I$14="Oats",Information!$C$22&lt;=6.4,Information!$F$8="Southeast"),'Lime Rec.'!$P$9,0))))</f>
        <v>0</v>
      </c>
      <c r="Q23" s="193" t="n">
        <f aca="false">IF(AND(Information!$I$15="Oats",Information!$C$23&lt;=5.8,Information!$F$8="West"),'Lime Rec.'!$Q$9,IF(AND(Information!$I$15="Oats",Information!$C$23&lt;=5.8,Information!$F$8="Central"),'Lime Rec.'!$Q$9,IF(AND(Information!$I$15="Oats",Information!$C$23&lt;=5.8,Information!$F$8="Northeast"),'Lime Rec.'!$Q$9,IF(AND(Information!$I$15="Oats",Information!$C$23&lt;=6.4,Information!$F$8="Southeast"),'Lime Rec.'!$Q$9,0))))</f>
        <v>0</v>
      </c>
    </row>
    <row r="24" customFormat="false" ht="12.75" hidden="false" customHeight="false" outlineLevel="0" collapsed="false">
      <c r="A24" s="164" t="s">
        <v>37</v>
      </c>
      <c r="B24" s="193" t="n">
        <f aca="false">IF(AND(Information!$C$12="Brome",Information!$C$20&lt;=5.8,Information!$F$8="West"),'Lime Rec.'!$B$9,IF(AND(Information!$C$12="Brome",Information!$C$20&lt;=5.8,Information!$F$8="Central"),'Lime Rec.'!$B$9,IF(AND(Information!$C$12="Brome",Information!$C$20&lt;=5.8,Information!$F$8="Northeast"),'Lime Rec.'!$B$9,IF(AND(Information!$C$12="Brome",Information!$C$20&lt;=6.4,Information!$F$8="Southeast"),'Lime Rec.'!$B$9,0))))</f>
        <v>0</v>
      </c>
      <c r="C24" s="193" t="n">
        <f aca="false">IF(AND(Information!$C$13="Brome",Information!$C$21&lt;=5.8,Information!$F$8="West"),'Lime Rec.'!$C$9,IF(AND(Information!$C$13="Brome",Information!$C$21&lt;=5.8,Information!$F$8="Central"),'Lime Rec.'!$C$9,IF(AND(Information!$C$13="Brome",Information!$C$21&lt;=5.8,Information!$F$8="Northeast"),'Lime Rec.'!$C$9,IF(AND(Information!$C$13="Brome",Information!$C$21&lt;=6.4,Information!$F$8="Southeast"),'Lime Rec.'!$C$9,0))))</f>
        <v>0</v>
      </c>
      <c r="D24" s="193" t="n">
        <f aca="false">IF(AND(Information!$C$14="Brome",Information!$C$22&lt;=5.8,Information!$F$8="West"),'Lime Rec.'!$D$9,IF(AND(Information!$C$14="Brome",Information!$C$22&lt;=5.8,Information!$F$8="Central"),'Lime Rec.'!$D$9,IF(AND(Information!$C$14="Brome",Information!$C$22&lt;=5.8,Information!$F$8="Northeast"),'Lime Rec.'!$D$9,IF(AND(Information!$C$14="Brome",Information!$C$22&lt;=6.4,Information!$F$8="Southeast"),'Lime Rec.'!$D$9,0))))</f>
        <v>0</v>
      </c>
      <c r="E24" s="193" t="n">
        <f aca="false">IF(AND(Information!$C$15="Brome",Information!$C$23&lt;=5.8,Information!$F$8="West"),'Lime Rec.'!$E$9,IF(AND(Information!$C$15="Brome",Information!$C$23&lt;=5.8,Information!$F$8="Central"),'Lime Rec.'!$E$9,IF(AND(Information!$C$15="Brome",Information!$C$23&lt;=5.8,Information!$F$8="Northeast"),'Lime Rec.'!$E$9,IF(AND(Information!$C$15="Brome",Information!$C$23&lt;=6.4,Information!$F$8="Southeast"),'Lime Rec.'!$E$9,0))))</f>
        <v>0</v>
      </c>
      <c r="G24" s="164" t="s">
        <v>37</v>
      </c>
      <c r="H24" s="193" t="n">
        <f aca="false">IF(AND(Information!$F$12="Brome",Information!$C$20&lt;=5.8,Information!$F$8="West"),'Lime Rec.'!$H$9,IF(AND(Information!$F$12="Brome",Information!$C$20&lt;=5.8,Information!$F$8="Central"),'Lime Rec.'!$H$9,IF(AND(Information!$F$12="Brome",Information!$C$20&lt;=5.8,Information!$F$8="Northeast"),'Lime Rec.'!$H$9,IF(AND(Information!$F$12="Brome",Information!$C$20&lt;=6.4,Information!$F$8="Southeast"),'Lime Rec.'!$H$9,0))))</f>
        <v>0</v>
      </c>
      <c r="I24" s="193" t="n">
        <f aca="false">IF(AND(Information!$F$13="Brome",Information!$C$21&lt;=5.8,Information!$F$8="West"),'Lime Rec.'!$I$9,IF(AND(Information!$F$13="Brome",Information!$C$21&lt;=5.8,Information!$F$8="Central"),'Lime Rec.'!$I$9,IF(AND(Information!$F$13="Brome",Information!$C$21&lt;=5.8,Information!$F$8="Northeast"),'Lime Rec.'!$I$9,IF(AND(Information!$F$13="Brome",Information!$C$21&lt;=6.4,Information!$F$8="Southeast"),'Lime Rec.'!$I$9,0))))</f>
        <v>0</v>
      </c>
      <c r="J24" s="193" t="n">
        <f aca="false">IF(AND(Information!$F$14="Brome",Information!$C$22&lt;=5.8,Information!$F$8="West"),'Lime Rec.'!$J$9,IF(AND(Information!$F$14="Brome",Information!$C$22&lt;=5.8,Information!$F$8="Central"),'Lime Rec.'!$J$9,IF(AND(Information!$F$14="Brome",Information!$C$22&lt;=5.8,Information!$F$8="Northeast"),'Lime Rec.'!$J$9,IF(AND(Information!$F$14="Brome",Information!$C$22&lt;=6.4,Information!$F$8="Southeast"),'Lime Rec.'!$J$9,0))))</f>
        <v>0</v>
      </c>
      <c r="K24" s="193" t="n">
        <f aca="false">IF(AND(Information!$F$15="Brome",Information!$C$23&lt;=5.8,Information!$F$8="West"),'Lime Rec.'!$K$9,IF(AND(Information!$F$15="Brome",Information!$C$23&lt;=5.8,Information!$F$8="Central"),'Lime Rec.'!$K$9,IF(AND(Information!$F$15="Brome",Information!$C$23&lt;=5.8,Information!$F$8="Northeast"),'Lime Rec.'!$K$9,IF(AND(Information!$F$15="Brome",Information!$C$23&lt;=6.4,Information!$F$8="Southeast"),'Lime Rec.'!$K$9,0))))</f>
        <v>0</v>
      </c>
      <c r="M24" s="164" t="s">
        <v>37</v>
      </c>
      <c r="N24" s="193" t="n">
        <f aca="false">IF(AND(Information!$I$12="Brome",Information!$C$20&lt;=5.8,Information!$F$8="West"),'Lime Rec.'!$N$9,IF(AND(Information!$I$12="Brome",Information!$C$20&lt;=5.8,Information!$F$8="Central"),'Lime Rec.'!$N$9,IF(AND(Information!$I$12="Brome",Information!$C$20&lt;=5.8,Information!$F$8="Northeast"),'Lime Rec.'!$N$9,IF(AND(Information!$I$12="Brome",Information!$C$20&lt;=6.4,Information!$F$8="Southeast"),'Lime Rec.'!$N$9,0))))</f>
        <v>0</v>
      </c>
      <c r="O24" s="193" t="n">
        <f aca="false">IF(AND(Information!$I$13="Brome",Information!$C$21&lt;=5.8,Information!$F$8="West"),'Lime Rec.'!$O$9,IF(AND(Information!$I$13="Brome",Information!$C$21&lt;=5.8,Information!$F$8="Central"),'Lime Rec.'!$O$9,IF(AND(Information!$I$13="Brome",Information!$C$21&lt;=5.8,Information!$F$8="Northeast"),'Lime Rec.'!$O$9,IF(AND(Information!$I$13="Brome",Information!$C$21&lt;=6.4,Information!$F$8="Southeast"),'Lime Rec.'!$O$9,0))))</f>
        <v>0</v>
      </c>
      <c r="P24" s="193" t="n">
        <f aca="false">IF(AND(Information!$I$14="Brome",Information!$C$22&lt;=5.8,Information!$F$8="West"),'Lime Rec.'!$P$9,IF(AND(Information!$I$14="Brome",Information!$C$22&lt;=5.8,Information!$F$8="Central"),'Lime Rec.'!$P$9,IF(AND(Information!$I$14="Brome",Information!$C$22&lt;=5.8,Information!$F$8="Northeast"),'Lime Rec.'!$P$9,IF(AND(Information!$I$14="Brome",Information!$C$22&lt;=6.4,Information!$F$8="Southeast"),'Lime Rec.'!$P$9,0))))</f>
        <v>0</v>
      </c>
      <c r="Q24" s="193" t="n">
        <f aca="false">IF(AND(Information!$I$15="Brome",Information!$C$23&lt;=5.8,Information!$F$8="West"),'Lime Rec.'!$Q$9,IF(AND(Information!$I$15="Brome",Information!$C$23&lt;=5.8,Information!$F$8="Central"),'Lime Rec.'!$Q$9,IF(AND(Information!$I$15="Brome",Information!$C$23&lt;=5.8,Information!$F$8="Northeast"),'Lime Rec.'!$Q$9,IF(AND(Information!$I$15="Brome",Information!$C$23&lt;=6.4,Information!$F$8="Southeast"),'Lime Rec.'!$Q$9,0))))</f>
        <v>0</v>
      </c>
    </row>
    <row r="25" customFormat="false" ht="12.75" hidden="false" customHeight="false" outlineLevel="0" collapsed="false">
      <c r="A25" s="164" t="s">
        <v>55</v>
      </c>
      <c r="B25" s="193" t="n">
        <f aca="false">IF(AND(Information!$C$12="Fescue",Information!$C$20&lt;=5.8,Information!$F$8="West"),'Lime Rec.'!$B$9,IF(AND(Information!$C$12="Fescue",Information!$C$20&lt;=5.8,Information!$F$8="Central"),'Lime Rec.'!$B$9,IF(AND(Information!$C$12="Fescue",Information!$C$20&lt;=5.8,Information!$F$8="Northeast"),'Lime Rec.'!$B$9,IF(AND(Information!$C$12="Fescue",Information!$C$20&lt;=6.4,Information!$F$8="Southeast"),'Lime Rec.'!$B$9,0))))</f>
        <v>0</v>
      </c>
      <c r="C25" s="193" t="n">
        <f aca="false">IF(AND(Information!$C$13="Fescue",Information!$C$21&lt;=5.8,Information!$F$8="West"),'Lime Rec.'!$C$9,IF(AND(Information!$C$13="Fescue",Information!$C$21&lt;=5.8,Information!$F$8="Central"),'Lime Rec.'!$C$9,IF(AND(Information!$C$13="Fescue",Information!$C$21&lt;=5.8,Information!$F$8="Northeast"),'Lime Rec.'!$C$9,IF(AND(Information!$C$13="Fescue",Information!$C$21&lt;=6.4,Information!$F$8="Southeast"),'Lime Rec.'!$C$9,0))))</f>
        <v>0</v>
      </c>
      <c r="D25" s="193" t="n">
        <f aca="false">IF(AND(Information!$C$14="Fescue",Information!$C$22&lt;=5.8,Information!$F$8="West"),'Lime Rec.'!$D$9,IF(AND(Information!$C$14="Fescue",Information!$C$22&lt;=5.8,Information!$F$8="Central"),'Lime Rec.'!$D$9,IF(AND(Information!$C$14="Fescue",Information!$C$22&lt;=5.8,Information!$F$8="Northeast"),'Lime Rec.'!$D$9,IF(AND(Information!$C$14="Fescue",Information!$C$22&lt;=6.4,Information!$F$8="Southeast"),'Lime Rec.'!$D$9,0))))</f>
        <v>0</v>
      </c>
      <c r="E25" s="193" t="n">
        <f aca="false">IF(AND(Information!$C$15="Fescue",Information!$C$23&lt;=5.8,Information!$F$8="West"),'Lime Rec.'!$E$9,IF(AND(Information!$C$15="Fescue",Information!$C$23&lt;=5.8,Information!$F$8="Central"),'Lime Rec.'!$E$9,IF(AND(Information!$C$15="Fescue",Information!$C$23&lt;=5.8,Information!$F$8="Northeast"),'Lime Rec.'!$E$9,IF(AND(Information!$C$15="Fescue",Information!$C$23&lt;=6.4,Information!$F$8="Southeast"),'Lime Rec.'!$E$9,0))))</f>
        <v>0</v>
      </c>
      <c r="G25" s="164" t="s">
        <v>55</v>
      </c>
      <c r="H25" s="193" t="n">
        <f aca="false">IF(AND(Information!$F$12="Fescue",Information!$C$20&lt;=5.8,Information!$F$8="West"),'Lime Rec.'!$H$9,IF(AND(Information!$F$12="Fescue",Information!$C$20&lt;=5.8,Information!$F$8="Central"),'Lime Rec.'!$H$9,IF(AND(Information!$F$12="Fescue",Information!$C$20&lt;=5.8,Information!$F$8="Northeast"),'Lime Rec.'!$H$9,IF(AND(Information!$F$12="Fescue",Information!$C$20&lt;=6.4,Information!$F$8="Southeast"),'Lime Rec.'!$H$9,0))))</f>
        <v>0</v>
      </c>
      <c r="I25" s="193" t="n">
        <f aca="false">IF(AND(Information!$F$13="Fescue",Information!$C$21&lt;=5.8,Information!$F$8="West"),'Lime Rec.'!$I$9,IF(AND(Information!$F$13="Fescue",Information!$C$21&lt;=5.8,Information!$F$8="Central"),'Lime Rec.'!$I$9,IF(AND(Information!$F$13="Fescue",Information!$C$21&lt;=5.8,Information!$F$8="Northeast"),'Lime Rec.'!$I$9,IF(AND(Information!$F$13="Fescue",Information!$C$21&lt;=6.4,Information!$F$8="Southeast"),'Lime Rec.'!$I$9,0))))</f>
        <v>0</v>
      </c>
      <c r="J25" s="193" t="n">
        <f aca="false">IF(AND(Information!$F$14="Fescue",Information!$C$22&lt;=5.8,Information!$F$8="West"),'Lime Rec.'!$J$9,IF(AND(Information!$F$14="Fescue",Information!$C$22&lt;=5.8,Information!$F$8="Central"),'Lime Rec.'!$J$9,IF(AND(Information!$F$14="Fescue",Information!$C$22&lt;=5.8,Information!$F$8="Northeast"),'Lime Rec.'!$J$9,IF(AND(Information!$F$14="Fescue",Information!$C$22&lt;=6.4,Information!$F$8="Southeast"),'Lime Rec.'!$J$9,0))))</f>
        <v>0</v>
      </c>
      <c r="K25" s="193" t="n">
        <f aca="false">IF(AND(Information!$F$15="Fescue",Information!$C$23&lt;=5.8,Information!$F$8="West"),'Lime Rec.'!$K$9,IF(AND(Information!$F$15="Fescue",Information!$C$23&lt;=5.8,Information!$F$8="Central"),'Lime Rec.'!$K$9,IF(AND(Information!$F$15="Fescue",Information!$C$23&lt;=5.8,Information!$F$8="Northeast"),'Lime Rec.'!$K$9,IF(AND(Information!$F$15="Fescue",Information!$C$23&lt;=6.4,Information!$F$8="Southeast"),'Lime Rec.'!$K$9,0))))</f>
        <v>0</v>
      </c>
      <c r="M25" s="164" t="s">
        <v>55</v>
      </c>
      <c r="N25" s="193" t="n">
        <f aca="false">IF(AND(Information!$I$12="Fescue",Information!$C$20&lt;=5.8,Information!$F$8="West"),'Lime Rec.'!$N$9,IF(AND(Information!$I$12="Fescue",Information!$C$20&lt;=5.8,Information!$F$8="Central"),'Lime Rec.'!$N$9,IF(AND(Information!$I$12="Fescue",Information!$C$20&lt;=5.8,Information!$F$8="Northeast"),'Lime Rec.'!$N$9,IF(AND(Information!$I$12="Fescue",Information!$C$20&lt;=6.4,Information!$F$8="Southeast"),'Lime Rec.'!$N$9,0))))</f>
        <v>0</v>
      </c>
      <c r="O25" s="193" t="n">
        <f aca="false">IF(AND(Information!$I$13="Fescue",Information!$C$21&lt;=5.8,Information!$F$8="West"),'Lime Rec.'!$O$9,IF(AND(Information!$I$13="Fescue",Information!$C$21&lt;=5.8,Information!$F$8="Central"),'Lime Rec.'!$O$9,IF(AND(Information!$I$13="Fescue",Information!$C$21&lt;=5.8,Information!$F$8="Northeast"),'Lime Rec.'!$O$9,IF(AND(Information!$I$13="Fescue",Information!$C$21&lt;=6.4,Information!$F$8="Southeast"),'Lime Rec.'!$O$9,0))))</f>
        <v>0</v>
      </c>
      <c r="P25" s="193" t="n">
        <f aca="false">IF(AND(Information!$I$14="Fescue",Information!$C$22&lt;=5.8,Information!$F$8="West"),'Lime Rec.'!$P$9,IF(AND(Information!$I$14="Fescue",Information!$C$22&lt;=5.8,Information!$F$8="Central"),'Lime Rec.'!$P$9,IF(AND(Information!$I$14="Fescue",Information!$C$22&lt;=5.8,Information!$F$8="Northeast"),'Lime Rec.'!$P$9,IF(AND(Information!$I$14="Fescue",Information!$C$22&lt;=6.4,Information!$F$8="Southeast"),'Lime Rec.'!$P$9,0))))</f>
        <v>0</v>
      </c>
      <c r="Q25" s="193" t="n">
        <f aca="false">IF(AND(Information!$I$15="Fescue",Information!$C$23&lt;=5.8,Information!$F$8="West"),'Lime Rec.'!$Q$9,IF(AND(Information!$I$15="Fescue",Information!$C$23&lt;=5.8,Information!$F$8="Central"),'Lime Rec.'!$Q$9,IF(AND(Information!$I$15="Fescue",Information!$C$23&lt;=5.8,Information!$F$8="Northeast"),'Lime Rec.'!$Q$9,IF(AND(Information!$I$15="Fescue",Information!$C$23&lt;=6.4,Information!$F$8="Southeast"),'Lime Rec.'!$Q$9,0))))</f>
        <v>0</v>
      </c>
    </row>
    <row r="26" customFormat="false" ht="12.75" hidden="false" customHeight="false" outlineLevel="0" collapsed="false">
      <c r="A26" s="164" t="s">
        <v>30</v>
      </c>
      <c r="B26" s="193" t="n">
        <f aca="false">IF(AND(Information!$C$12="Bermuda",Information!$C$20&lt;=5.8,Information!$F$8="West"),'Lime Rec.'!$B$9,IF(AND(Information!$C$12="Bermuda",Information!$C$20&lt;=5.8,Information!$F$8="Central"),'Lime Rec.'!$B$9,IF(AND(Information!$C$12="Bermuda",Information!$C$20&lt;=5.8,Information!$F$8="Northeast"),'Lime Rec.'!$B$9,IF(AND(Information!$C$12="Bermuda",Information!$C$20&lt;=6.4,Information!$F$8="Southeast"),'Lime Rec.'!$B$9,0))))</f>
        <v>0</v>
      </c>
      <c r="C26" s="193" t="n">
        <f aca="false">IF(AND(Information!$C$13="Bermuda",Information!$C$21&lt;=5.8,Information!$F$8="West"),'Lime Rec.'!$C$9,IF(AND(Information!$C$13="Bermuda",Information!$C$21&lt;=5.8,Information!$F$8="Central"),'Lime Rec.'!$C$9,IF(AND(Information!$C$13="Bermuda",Information!$C$21&lt;=5.8,Information!$F$8="Northeast"),'Lime Rec.'!$C$9,IF(AND(Information!$C$13="Bermuda",Information!$C$21&lt;=6.4,Information!$F$8="Southeast"),'Lime Rec.'!$C$9,0))))</f>
        <v>0</v>
      </c>
      <c r="D26" s="193" t="n">
        <f aca="false">IF(AND(Information!$C$14="Bermuda",Information!$C$22&lt;=5.8,Information!$F$8="West"),'Lime Rec.'!$D$9,IF(AND(Information!$C$14="Bermuda",Information!$C$22&lt;=5.8,Information!$F$8="Central"),'Lime Rec.'!$D$9,IF(AND(Information!$C$14="Bermuda",Information!$C$22&lt;=5.8,Information!$F$8="Northeast"),'Lime Rec.'!$D$9,IF(AND(Information!$C$14="Bermuda",Information!$C$22&lt;=6.4,Information!$F$8="Southeast"),'Lime Rec.'!$D$9,0))))</f>
        <v>0</v>
      </c>
      <c r="E26" s="193" t="n">
        <f aca="false">IF(AND(Information!$C$15="Bermuda",Information!$C$23&lt;=5.8,Information!$F$8="West"),'Lime Rec.'!$E$9,IF(AND(Information!$C$15="Bermuda",Information!$C$23&lt;=5.8,Information!$F$8="Central"),'Lime Rec.'!$E$9,IF(AND(Information!$C$15="Bermuda",Information!$C$23&lt;=5.8,Information!$F$8="Northeast"),'Lime Rec.'!$E$9,IF(AND(Information!$C$15="Bermuda",Information!$C$23&lt;=6.4,Information!$F$8="Southeast"),'Lime Rec.'!$E$9,0))))</f>
        <v>0</v>
      </c>
      <c r="G26" s="164" t="s">
        <v>30</v>
      </c>
      <c r="H26" s="193" t="n">
        <f aca="false">IF(AND(Information!$F$12="Bermuda",Information!$C$20&lt;=5.8,Information!$F$8="West"),'Lime Rec.'!$H$9,IF(AND(Information!$F$12="Bermuda",Information!$C$20&lt;=5.8,Information!$F$8="Central"),'Lime Rec.'!$H$9,IF(AND(Information!$F$12="Bermuda",Information!$C$20&lt;=5.8,Information!$F$8="Northeast"),'Lime Rec.'!$H$9,IF(AND(Information!$F$12="Bermuda",Information!$C$20&lt;=6.4,Information!$F$8="Southeast"),'Lime Rec.'!$H$9,0))))</f>
        <v>0</v>
      </c>
      <c r="I26" s="193" t="n">
        <f aca="false">IF(AND(Information!$F$13="Bermuda",Information!$C$21&lt;=5.8,Information!$F$8="West"),'Lime Rec.'!$I$9,IF(AND(Information!$F$13="Bermuda",Information!$C$21&lt;=5.8,Information!$F$8="Central"),'Lime Rec.'!$I$9,IF(AND(Information!$F$13="Bermuda",Information!$C$21&lt;=5.8,Information!$F$8="Northeast"),'Lime Rec.'!$I$9,IF(AND(Information!$F$13="Bermuda",Information!$C$21&lt;=6.4,Information!$F$8="Southeast"),'Lime Rec.'!$I$9,0))))</f>
        <v>0</v>
      </c>
      <c r="J26" s="193" t="n">
        <f aca="false">IF(AND(Information!$F$14="Bermuda",Information!$C$22&lt;=5.8,Information!$F$8="West"),'Lime Rec.'!$J$9,IF(AND(Information!$F$14="Bermuda",Information!$C$22&lt;=5.8,Information!$F$8="Central"),'Lime Rec.'!$J$9,IF(AND(Information!$F$14="Bermuda",Information!$C$22&lt;=5.8,Information!$F$8="Northeast"),'Lime Rec.'!$J$9,IF(AND(Information!$F$14="Bermuda",Information!$C$22&lt;=6.4,Information!$F$8="Southeast"),'Lime Rec.'!$J$9,0))))</f>
        <v>0</v>
      </c>
      <c r="K26" s="193" t="n">
        <f aca="false">IF(AND(Information!$F$15="Bermuda",Information!$C$23&lt;=5.8,Information!$F$8="West"),'Lime Rec.'!$K$9,IF(AND(Information!$F$15="Bermuda",Information!$C$23&lt;=5.8,Information!$F$8="Central"),'Lime Rec.'!$K$9,IF(AND(Information!$F$15="Bermuda",Information!$C$23&lt;=5.8,Information!$F$8="Northeast"),'Lime Rec.'!$K$9,IF(AND(Information!$F$15="Bermuda",Information!$C$23&lt;=6.4,Information!$F$8="Southeast"),'Lime Rec.'!$K$9,0))))</f>
        <v>0</v>
      </c>
      <c r="M26" s="164" t="s">
        <v>30</v>
      </c>
      <c r="N26" s="193" t="n">
        <f aca="false">IF(AND(Information!$I$12="Bermuda",Information!$C$20&lt;=5.8,Information!$F$8="West"),'Lime Rec.'!$N$9,IF(AND(Information!$I$12="Bermuda",Information!$C$20&lt;=5.8,Information!$F$8="Central"),'Lime Rec.'!$N$9,IF(AND(Information!$I$12="Bermuda",Information!$C$20&lt;=5.8,Information!$F$8="Northeast"),'Lime Rec.'!$N$9,IF(AND(Information!$I$12="Bermuda",Information!$C$20&lt;=6.4,Information!$F$8="Southeast"),'Lime Rec.'!$N$9,0))))</f>
        <v>0</v>
      </c>
      <c r="O26" s="193" t="n">
        <f aca="false">IF(AND(Information!$I$13="Bermuda",Information!$C$21&lt;=5.8,Information!$F$8="West"),'Lime Rec.'!$O$9,IF(AND(Information!$I$13="Bermuda",Information!$C$21&lt;=5.8,Information!$F$8="Central"),'Lime Rec.'!$O$9,IF(AND(Information!$I$13="Bermuda",Information!$C$21&lt;=5.8,Information!$F$8="Northeast"),'Lime Rec.'!$O$9,IF(AND(Information!$I$13="Bermuda",Information!$C$21&lt;=6.4,Information!$F$8="Southeast"),'Lime Rec.'!$O$9,0))))</f>
        <v>0</v>
      </c>
      <c r="P26" s="193" t="n">
        <f aca="false">IF(AND(Information!$I$14="Bermuda",Information!$C$22&lt;=5.8,Information!$F$8="West"),'Lime Rec.'!$P$9,IF(AND(Information!$I$14="Bermuda",Information!$C$22&lt;=5.8,Information!$F$8="Central"),'Lime Rec.'!$P$9,IF(AND(Information!$I$14="Bermuda",Information!$C$22&lt;=5.8,Information!$F$8="Northeast"),'Lime Rec.'!$P$9,IF(AND(Information!$I$14="Bermuda",Information!$C$22&lt;=6.4,Information!$F$8="Southeast"),'Lime Rec.'!$P$9,0))))</f>
        <v>0</v>
      </c>
      <c r="Q26" s="193" t="n">
        <f aca="false">IF(AND(Information!$I$15="Bermuda",Information!$C$23&lt;=5.8,Information!$F$8="West"),'Lime Rec.'!$Q$9,IF(AND(Information!$I$15="Bermuda",Information!$C$23&lt;=5.8,Information!$F$8="Central"),'Lime Rec.'!$Q$9,IF(AND(Information!$I$15="Bermuda",Information!$C$23&lt;=5.8,Information!$F$8="Northeast"),'Lime Rec.'!$Q$9,IF(AND(Information!$I$15="Bermuda",Information!$C$23&lt;=6.4,Information!$F$8="Southeast"),'Lime Rec.'!$Q$9,0))))</f>
        <v>0</v>
      </c>
    </row>
    <row r="27" customFormat="false" ht="12.75" hidden="false" customHeight="false" outlineLevel="0" collapsed="false">
      <c r="A27" s="164" t="s">
        <v>291</v>
      </c>
      <c r="B27" s="193" t="n">
        <f aca="false">IF(AND(Information!$C$12="New Bermuda",Information!$C$20&lt;=5.8,Information!$F$8="West"),'Lime Rec.'!$B$9,IF(AND(Information!$C$12="New Bermuda",Information!$C$20&lt;=5.8,Information!$F$8="Central"),'Lime Rec.'!$B$9,IF(AND(Information!$C$12="New Bermuda",Information!$C$20&lt;=5.8,Information!$F$8="Northeast"),'Lime Rec.'!$B$9,IF(AND(Information!$C$12="New Bermuda",Information!$C$20&lt;=6.4,Information!$F$8="Southeast"),'Lime Rec.'!$B$9,0))))</f>
        <v>0</v>
      </c>
      <c r="C27" s="193" t="n">
        <f aca="false">IF(AND(Information!$C$13="New Bermuda",Information!$C$21&lt;=5.8,Information!$F$8="West"),'Lime Rec.'!$C$9,IF(AND(Information!$C$13="New Bermuda",Information!$C$21&lt;=5.8,Information!$F$8="Central"),'Lime Rec.'!$C$9,IF(AND(Information!$C$13="New Bermuda",Information!$C$21&lt;=5.8,Information!$F$8="Northeast"),'Lime Rec.'!$C$9,IF(AND(Information!$C$13="New Bermuda",Information!$C$21&lt;=6.4,Information!$F$8="Southeast"),'Lime Rec.'!$C$9,0))))</f>
        <v>0</v>
      </c>
      <c r="D27" s="193" t="n">
        <f aca="false">IF(AND(Information!$C$14="New Bermuda",Information!$C$22&lt;=5.8,Information!$F$8="West"),'Lime Rec.'!$D$9,IF(AND(Information!$C$14="New Bermuda",Information!$C$22&lt;=5.8,Information!$F$8="Central"),'Lime Rec.'!$D$9,IF(AND(Information!$C$14="New Bermuda",Information!$C$22&lt;=5.8,Information!$F$8="Northeast"),'Lime Rec.'!$D$9,IF(AND(Information!$C$14="New Bermuda",Information!$C$22&lt;=6.4,Information!$F$8="Southeast"),'Lime Rec.'!$D$9,0))))</f>
        <v>0</v>
      </c>
      <c r="E27" s="193" t="n">
        <f aca="false">IF(AND(Information!$C$15="New Bermuda",Information!$C$23&lt;=5.8,Information!$F$8="West"),'Lime Rec.'!$E$9,IF(AND(Information!$C$15="New Bermuda",Information!$C$23&lt;=5.8,Information!$F$8="Central"),'Lime Rec.'!$E$9,IF(AND(Information!$C$15="New Bermuda",Information!$C$23&lt;=5.8,Information!$F$8="Northeast"),'Lime Rec.'!$E$9,IF(AND(Information!$C$15="New Bermuda",Information!$C$23&lt;=6.4,Information!$F$8="Southeast"),'Lime Rec.'!$E$9,0))))</f>
        <v>0</v>
      </c>
      <c r="G27" s="164" t="s">
        <v>291</v>
      </c>
      <c r="H27" s="193" t="n">
        <f aca="false">IF(AND(Information!$F$12="New Bermuda",Information!$C$20&lt;=5.8,Information!$F$8="West"),'Lime Rec.'!$H$9,IF(AND(Information!$F$12="New Bermuda",Information!$C$20&lt;=5.8,Information!$F$8="Central"),'Lime Rec.'!$H$9,IF(AND(Information!$F$12="New Bermuda",Information!$C$20&lt;=5.8,Information!$F$8="Northeast"),'Lime Rec.'!$H$9,IF(AND(Information!$F$12="New Bermuda",Information!$C$20&lt;=6.4,Information!$F$8="Southeast"),'Lime Rec.'!$H$9,0))))</f>
        <v>0</v>
      </c>
      <c r="I27" s="193" t="n">
        <f aca="false">IF(AND(Information!$F$13="New Bermuda",Information!$C$21&lt;=5.8,Information!$F$8="West"),'Lime Rec.'!$I$9,IF(AND(Information!$F$13="New Bermuda",Information!$C$21&lt;=5.8,Information!$F$8="Central"),'Lime Rec.'!$I$9,IF(AND(Information!$F$13="New Bermuda",Information!$C$21&lt;=5.8,Information!$F$8="Northeast"),'Lime Rec.'!$I$9,IF(AND(Information!$F$13="New Bermuda",Information!$C$21&lt;=6.4,Information!$F$8="Southeast"),'Lime Rec.'!$I$9,0))))</f>
        <v>0</v>
      </c>
      <c r="J27" s="193" t="n">
        <f aca="false">IF(AND(Information!$F$14="New Bermuda",Information!$C$22&lt;=5.8,Information!$F$8="West"),'Lime Rec.'!$J$9,IF(AND(Information!$F$14="New Bermuda",Information!$C$22&lt;=5.8,Information!$F$8="Central"),'Lime Rec.'!$J$9,IF(AND(Information!$F$14="New Bermuda",Information!$C$22&lt;=5.8,Information!$F$8="Northeast"),'Lime Rec.'!$J$9,IF(AND(Information!$F$14="New Bermuda",Information!$C$22&lt;=6.4,Information!$F$8="Southeast"),'Lime Rec.'!$J$9,0))))</f>
        <v>0</v>
      </c>
      <c r="K27" s="193" t="n">
        <f aca="false">IF(AND(Information!$F$15="New Bermuda",Information!$C$23&lt;=5.8,Information!$F$8="West"),'Lime Rec.'!$K$9,IF(AND(Information!$F$15="New Bermuda",Information!$C$23&lt;=5.8,Information!$F$8="Central"),'Lime Rec.'!$K$9,IF(AND(Information!$F$15="New Bermuda",Information!$C$23&lt;=5.8,Information!$F$8="Northeast"),'Lime Rec.'!$K$9,IF(AND(Information!$F$15="New Bermuda",Information!$C$23&lt;=6.4,Information!$F$8="Southeast"),'Lime Rec.'!$K$9,0))))</f>
        <v>0</v>
      </c>
      <c r="M27" s="164" t="s">
        <v>291</v>
      </c>
      <c r="N27" s="193" t="n">
        <f aca="false">IF(AND(Information!$I$12="New Bermuda",Information!$C$20&lt;=5.8,Information!$F$8="West"),'Lime Rec.'!$N$9,IF(AND(Information!$I$12="New Bermuda",Information!$C$20&lt;=5.8,Information!$F$8="Central"),'Lime Rec.'!$N$9,IF(AND(Information!$I$12="New Bermuda",Information!$C$20&lt;=5.8,Information!$F$8="Northeast"),'Lime Rec.'!$N$9,IF(AND(Information!$I$12="New Bermuda",Information!$C$20&lt;=6.4,Information!$F$8="Southeast"),'Lime Rec.'!$N$9,0))))</f>
        <v>0</v>
      </c>
      <c r="O27" s="193" t="n">
        <f aca="false">IF(AND(Information!$I$13="New Bermuda",Information!$C$21&lt;=5.8,Information!$F$8="West"),'Lime Rec.'!$O$9,IF(AND(Information!$I$13="New Bermuda",Information!$C$21&lt;=5.8,Information!$F$8="Central"),'Lime Rec.'!$O$9,IF(AND(Information!$I$13="New Bermuda",Information!$C$21&lt;=5.8,Information!$F$8="Northeast"),'Lime Rec.'!$O$9,IF(AND(Information!$I$13="New Bermuda",Information!$C$21&lt;=6.4,Information!$F$8="Southeast"),'Lime Rec.'!$O$9,0))))</f>
        <v>0</v>
      </c>
      <c r="P27" s="193" t="n">
        <f aca="false">IF(AND(Information!$I$14="New Bermuda",Information!$C$22&lt;=5.8,Information!$F$8="West"),'Lime Rec.'!$P$9,IF(AND(Information!$I$14="New Bermuda",Information!$C$22&lt;=5.8,Information!$F$8="Central"),'Lime Rec.'!$P$9,IF(AND(Information!$I$14="New Bermuda",Information!$C$22&lt;=5.8,Information!$F$8="Northeast"),'Lime Rec.'!$P$9,IF(AND(Information!$I$14="New Bermuda",Information!$C$22&lt;=6.4,Information!$F$8="Southeast"),'Lime Rec.'!$P$9,0))))</f>
        <v>0</v>
      </c>
      <c r="Q27" s="193" t="n">
        <f aca="false">IF(AND(Information!$I$15="New Bermuda",Information!$C$23&lt;=5.8,Information!$F$8="West"),'Lime Rec.'!$Q$9,IF(AND(Information!$I$15="New Bermuda",Information!$C$23&lt;=5.8,Information!$F$8="Central"),'Lime Rec.'!$Q$9,IF(AND(Information!$I$15="New Bermuda",Information!$C$23&lt;=5.8,Information!$F$8="Northeast"),'Lime Rec.'!$Q$9,IF(AND(Information!$I$15="New Bermuda",Information!$C$23&lt;=6.4,Information!$F$8="Southeast"),'Lime Rec.'!$Q$9,0))))</f>
        <v>0</v>
      </c>
    </row>
    <row r="28" customFormat="false" ht="12.75" hidden="false" customHeight="false" outlineLevel="0" collapsed="false">
      <c r="A28" s="164" t="s">
        <v>292</v>
      </c>
      <c r="B28" s="193" t="n">
        <f aca="false">IF(AND(Information!$C$12="New Brome",Information!$C$20&lt;=5.8,Information!$F$8="West"),'Lime Rec.'!$B$9,IF(AND(Information!$C$12="New Brome",Information!$C$20&lt;=5.8,Information!$F$8="Central"),'Lime Rec.'!$B$9,IF(AND(Information!$C$12="New Brome",Information!$C$20&lt;=5.8,Information!$F$8="Northeast"),'Lime Rec.'!$B$9,IF(AND(Information!$C$12="New Brome",Information!$C$20&lt;=6.4,Information!$F$8="Southeast"),'Lime Rec.'!$B$9,0))))</f>
        <v>0</v>
      </c>
      <c r="C28" s="193" t="n">
        <f aca="false">IF(AND(Information!$C$13="New Brome",Information!$C$21&lt;=5.8,Information!$F$8="West"),'Lime Rec.'!$C$9,IF(AND(Information!$C$13="New Brome",Information!$C$21&lt;=5.8,Information!$F$8="Central"),'Lime Rec.'!$C$9,IF(AND(Information!$C$13="New Brome",Information!$C$21&lt;=5.8,Information!$F$8="Northeast"),'Lime Rec.'!$C$9,IF(AND(Information!$C$13="New Brome",Information!$C$21&lt;=6.4,Information!$F$8="Southeast"),'Lime Rec.'!$C$9,0))))</f>
        <v>0</v>
      </c>
      <c r="D28" s="193" t="n">
        <f aca="false">IF(AND(Information!$C$14="New Brome",Information!$C$22&lt;=5.8,Information!$F$8="West"),'Lime Rec.'!$D$9,IF(AND(Information!$C$14="New Brome",Information!$C$22&lt;=5.8,Information!$F$8="Central"),'Lime Rec.'!$D$9,IF(AND(Information!$C$14="New Brome",Information!$C$22&lt;=5.8,Information!$F$8="Northeast"),'Lime Rec.'!$D$9,IF(AND(Information!$C$14="New Brome",Information!$C$22&lt;=6.4,Information!$F$8="Southeast"),'Lime Rec.'!$D$9,0))))</f>
        <v>0</v>
      </c>
      <c r="E28" s="193" t="n">
        <f aca="false">IF(AND(Information!$C$15="New Brome",Information!$C$23&lt;=5.8,Information!$F$8="West"),'Lime Rec.'!$E$9,IF(AND(Information!$C$15="New Brome",Information!$C$23&lt;=5.8,Information!$F$8="Central"),'Lime Rec.'!$E$9,IF(AND(Information!$C$15="New Brome",Information!$C$23&lt;=5.8,Information!$F$8="Northeast"),'Lime Rec.'!$E$9,IF(AND(Information!$C$15="New Brome",Information!$C$23&lt;=6.4,Information!$F$8="Southeast"),'Lime Rec.'!$E$9,0))))</f>
        <v>0</v>
      </c>
      <c r="G28" s="164" t="s">
        <v>292</v>
      </c>
      <c r="H28" s="193" t="n">
        <f aca="false">IF(AND(Information!$F$12="New Brome",Information!$C$20&lt;=5.8,Information!$F$8="West"),'Lime Rec.'!$H$9,IF(AND(Information!$F$12="New Brome",Information!$C$20&lt;=5.8,Information!$F$8="Central"),'Lime Rec.'!$H$9,IF(AND(Information!$F$12="New Brome",Information!$C$20&lt;=5.8,Information!$F$8="Northeast"),'Lime Rec.'!$H$9,IF(AND(Information!$F$12="New Brome",Information!$C$20&lt;=6.4,Information!$F$8="Southeast"),'Lime Rec.'!$H$9,0))))</f>
        <v>0</v>
      </c>
      <c r="I28" s="193" t="n">
        <f aca="false">IF(AND(Information!$F$13="New Brome",Information!$C$21&lt;=5.8,Information!$F$8="West"),'Lime Rec.'!$I$9,IF(AND(Information!$F$13="New Brome",Information!$C$21&lt;=5.8,Information!$F$8="Central"),'Lime Rec.'!$I$9,IF(AND(Information!$F$13="New Brome",Information!$C$21&lt;=5.8,Information!$F$8="Northeast"),'Lime Rec.'!$I$9,IF(AND(Information!$F$13="New Brome",Information!$C$21&lt;=6.4,Information!$F$8="Southeast"),'Lime Rec.'!$I$9,0))))</f>
        <v>0</v>
      </c>
      <c r="J28" s="193" t="n">
        <f aca="false">IF(AND(Information!$F$14="New Brome",Information!$C$22&lt;=5.8,Information!$F$8="West"),'Lime Rec.'!$J$9,IF(AND(Information!$F$14="New Brome",Information!$C$22&lt;=5.8,Information!$F$8="Central"),'Lime Rec.'!$J$9,IF(AND(Information!$F$14="New Brome",Information!$C$22&lt;=5.8,Information!$F$8="Northeast"),'Lime Rec.'!$J$9,IF(AND(Information!$F$14="New Brome",Information!$C$22&lt;=6.4,Information!$F$8="Southeast"),'Lime Rec.'!$J$9,0))))</f>
        <v>0</v>
      </c>
      <c r="K28" s="193" t="n">
        <f aca="false">IF(AND(Information!$F$15="New Brome",Information!$C$23&lt;=5.8,Information!$F$8="West"),'Lime Rec.'!$K$9,IF(AND(Information!$F$15="New Brome",Information!$C$23&lt;=5.8,Information!$F$8="Central"),'Lime Rec.'!$K$9,IF(AND(Information!$F$15="New Brome",Information!$C$23&lt;=5.8,Information!$F$8="Northeast"),'Lime Rec.'!$K$9,IF(AND(Information!$F$15="New Brome",Information!$C$23&lt;=6.4,Information!$F$8="Southeast"),'Lime Rec.'!$K$9,0))))</f>
        <v>0</v>
      </c>
      <c r="M28" s="164" t="s">
        <v>292</v>
      </c>
      <c r="N28" s="193" t="n">
        <f aca="false">IF(AND(Information!$I$12="New Brome",Information!$C$20&lt;=5.8,Information!$F$8="West"),'Lime Rec.'!$N$9,IF(AND(Information!$I$12="New Brome",Information!$C$20&lt;=5.8,Information!$F$8="Central"),'Lime Rec.'!$N$9,IF(AND(Information!$I$12="New Brome",Information!$C$20&lt;=5.8,Information!$F$8="Northeast"),'Lime Rec.'!$N$9,IF(AND(Information!$I$12="New Brome",Information!$C$20&lt;=6.4,Information!$F$8="Southeast"),'Lime Rec.'!$N$9,0))))</f>
        <v>0</v>
      </c>
      <c r="O28" s="193" t="n">
        <f aca="false">IF(AND(Information!$I$13="New Brome",Information!$C$21&lt;=5.8,Information!$F$8="West"),'Lime Rec.'!$O$9,IF(AND(Information!$I$13="New Brome",Information!$C$21&lt;=5.8,Information!$F$8="Central"),'Lime Rec.'!$O$9,IF(AND(Information!$I$13="New Brome",Information!$C$21&lt;=5.8,Information!$F$8="Northeast"),'Lime Rec.'!$O$9,IF(AND(Information!$I$13="New Brome",Information!$C$21&lt;=6.4,Information!$F$8="Southeast"),'Lime Rec.'!$O$9,0))))</f>
        <v>0</v>
      </c>
      <c r="P28" s="193" t="n">
        <f aca="false">IF(AND(Information!$I$14="New Brome",Information!$C$22&lt;=5.8,Information!$F$8="West"),'Lime Rec.'!$P$9,IF(AND(Information!$I$14="New Brome",Information!$C$22&lt;=5.8,Information!$F$8="Central"),'Lime Rec.'!$P$9,IF(AND(Information!$I$14="New Brome",Information!$C$22&lt;=5.8,Information!$F$8="Northeast"),'Lime Rec.'!$P$9,IF(AND(Information!$I$14="New Brome",Information!$C$22&lt;=6.4,Information!$F$8="Southeast"),'Lime Rec.'!$P$9,0))))</f>
        <v>0</v>
      </c>
      <c r="Q28" s="193" t="n">
        <f aca="false">IF(AND(Information!$I$15="New Brome",Information!$C$23&lt;=5.8,Information!$F$8="West"),'Lime Rec.'!$Q$9,IF(AND(Information!$I$15="New Brome",Information!$C$23&lt;=5.8,Information!$F$8="Central"),'Lime Rec.'!$Q$9,IF(AND(Information!$I$15="New Brome",Information!$C$23&lt;=5.8,Information!$F$8="Northeast"),'Lime Rec.'!$Q$9,IF(AND(Information!$I$15="New Brome",Information!$C$23&lt;=6.4,Information!$F$8="Southeast"),'Lime Rec.'!$Q$9,0))))</f>
        <v>0</v>
      </c>
    </row>
    <row r="29" customFormat="false" ht="12.75" hidden="false" customHeight="false" outlineLevel="0" collapsed="false">
      <c r="A29" s="164" t="s">
        <v>293</v>
      </c>
      <c r="B29" s="193" t="n">
        <f aca="false">IF(AND(Information!$C$12="New Fescue",Information!$C$20&lt;=5.8,Information!$F$8="West"),'Lime Rec.'!$B$9,IF(AND(Information!$C$12="New Fescue",Information!$C$20&lt;=5.8,Information!$F$8="Central"),'Lime Rec.'!$B$9,IF(AND(Information!$C$12="New Fescue",Information!$C$20&lt;=5.8,Information!$F$8="Northeast"),'Lime Rec.'!$B$9,IF(AND(Information!$C$12="New Fescue",Information!$C$20&lt;=6.4,Information!$F$8="Southeast"),'Lime Rec.'!$B$9,0))))</f>
        <v>0</v>
      </c>
      <c r="C29" s="193" t="n">
        <f aca="false">IF(AND(Information!$C$13="New Fescue",Information!$C$21&lt;=5.8,Information!$F$8="West"),'Lime Rec.'!$C$9,IF(AND(Information!$C$13="New Fescue",Information!$C$21&lt;=5.8,Information!$F$8="Central"),'Lime Rec.'!$C$9,IF(AND(Information!$C$13="New Fescue",Information!$C$21&lt;=5.8,Information!$F$8="Northeast"),'Lime Rec.'!$C$9,IF(AND(Information!$C$13="New Fescue",Information!$C$21&lt;=6.4,Information!$F$8="Southeast"),'Lime Rec.'!$C$9,0))))</f>
        <v>0</v>
      </c>
      <c r="D29" s="193" t="n">
        <f aca="false">IF(AND(Information!$C$14="New Fescue",Information!$C$22&lt;=5.8,Information!$F$8="West"),'Lime Rec.'!$D$9,IF(AND(Information!$C$14="New Fescue",Information!$C$22&lt;=5.8,Information!$F$8="Central"),'Lime Rec.'!$D$9,IF(AND(Information!$C$14="New Fescue",Information!$C$22&lt;=5.8,Information!$F$8="Northeast"),'Lime Rec.'!$D$9,IF(AND(Information!$C$14="New Fescue",Information!$C$22&lt;=6.4,Information!$F$8="Southeast"),'Lime Rec.'!$D$9,0))))</f>
        <v>0</v>
      </c>
      <c r="E29" s="193" t="n">
        <f aca="false">IF(AND(Information!$C$15="New Fescue",Information!$C$23&lt;=5.8,Information!$F$8="West"),'Lime Rec.'!$E$9,IF(AND(Information!$C$15="New Fescue",Information!$C$23&lt;=5.8,Information!$F$8="Central"),'Lime Rec.'!$E$9,IF(AND(Information!$C$15="New Fescue",Information!$C$23&lt;=5.8,Information!$F$8="Northeast"),'Lime Rec.'!$E$9,IF(AND(Information!$C$15="New Fescue",Information!$C$23&lt;=6.4,Information!$F$8="Southeast"),'Lime Rec.'!$E$9,0))))</f>
        <v>0</v>
      </c>
      <c r="G29" s="164" t="s">
        <v>293</v>
      </c>
      <c r="H29" s="193" t="n">
        <f aca="false">IF(AND(Information!$F$12="New Fescue",Information!$C$20&lt;=5.8,Information!$F$8="West"),'Lime Rec.'!$H$9,IF(AND(Information!$F$12="New Fescue",Information!$C$20&lt;=5.8,Information!$F$8="Central"),'Lime Rec.'!$H$9,IF(AND(Information!$F$12="New Fescue",Information!$C$20&lt;=5.8,Information!$F$8="Northeast"),'Lime Rec.'!$H$9,IF(AND(Information!$F$12="New Fescue",Information!$C$20&lt;=6.4,Information!$F$8="Southeast"),'Lime Rec.'!$H$9,0))))</f>
        <v>0</v>
      </c>
      <c r="I29" s="193" t="n">
        <f aca="false">IF(AND(Information!$F$13="New Fescue",Information!$C$21&lt;=5.8,Information!$F$8="West"),'Lime Rec.'!$I$9,IF(AND(Information!$F$13="New Fescue",Information!$C$21&lt;=5.8,Information!$F$8="Central"),'Lime Rec.'!$I$9,IF(AND(Information!$F$13="New Fescue",Information!$C$21&lt;=5.8,Information!$F$8="Northeast"),'Lime Rec.'!$I$9,IF(AND(Information!$F$13="New Fescue",Information!$C$21&lt;=6.4,Information!$F$8="Southeast"),'Lime Rec.'!$I$9,0))))</f>
        <v>0</v>
      </c>
      <c r="J29" s="193" t="n">
        <f aca="false">IF(AND(Information!$F$14="New Fescue",Information!$C$22&lt;=5.8,Information!$F$8="West"),'Lime Rec.'!$J$9,IF(AND(Information!$F$14="New Fescue",Information!$C$22&lt;=5.8,Information!$F$8="Central"),'Lime Rec.'!$J$9,IF(AND(Information!$F$14="New Fescue",Information!$C$22&lt;=5.8,Information!$F$8="Northeast"),'Lime Rec.'!$J$9,IF(AND(Information!$F$14="New Fescue",Information!$C$22&lt;=6.4,Information!$F$8="Southeast"),'Lime Rec.'!$J$9,0))))</f>
        <v>0</v>
      </c>
      <c r="K29" s="193" t="n">
        <f aca="false">IF(AND(Information!$F$15="New Fescue",Information!$C$23&lt;=5.8,Information!$F$8="West"),'Lime Rec.'!$K$9,IF(AND(Information!$F$15="New Fescue",Information!$C$23&lt;=5.8,Information!$F$8="Central"),'Lime Rec.'!$K$9,IF(AND(Information!$F$15="New Fescue",Information!$C$23&lt;=5.8,Information!$F$8="Northeast"),'Lime Rec.'!$K$9,IF(AND(Information!$F$15="New Fescue",Information!$C$23&lt;=6.4,Information!$F$8="Southeast"),'Lime Rec.'!$K$9,0))))</f>
        <v>0</v>
      </c>
      <c r="M29" s="164" t="s">
        <v>293</v>
      </c>
      <c r="N29" s="193" t="n">
        <f aca="false">IF(AND(Information!$I$12="New Fescue",Information!$C$20&lt;=5.8,Information!$F$8="West"),'Lime Rec.'!$N$9,IF(AND(Information!$I$12="New Fescue",Information!$C$20&lt;=5.8,Information!$F$8="Central"),'Lime Rec.'!$N$9,IF(AND(Information!$I$12="New Fescue",Information!$C$20&lt;=5.8,Information!$F$8="Northeast"),'Lime Rec.'!$N$9,IF(AND(Information!$I$12="New Fescue",Information!$C$20&lt;=6.4,Information!$F$8="Southeast"),'Lime Rec.'!$N$9,0))))</f>
        <v>0</v>
      </c>
      <c r="O29" s="193" t="n">
        <f aca="false">IF(AND(Information!$I$13="New Fescue",Information!$C$21&lt;=5.8,Information!$F$8="West"),'Lime Rec.'!$O$9,IF(AND(Information!$I$13="New Fescue",Information!$C$21&lt;=5.8,Information!$F$8="Central"),'Lime Rec.'!$O$9,IF(AND(Information!$I$13="New Fescue",Information!$C$21&lt;=5.8,Information!$F$8="Northeast"),'Lime Rec.'!$O$9,IF(AND(Information!$I$13="New Fescue",Information!$C$21&lt;=6.4,Information!$F$8="Southeast"),'Lime Rec.'!$O$9,0))))</f>
        <v>0</v>
      </c>
      <c r="P29" s="193" t="n">
        <f aca="false">IF(AND(Information!$I$14="New Fescue",Information!$C$22&lt;=5.8,Information!$F$8="West"),'Lime Rec.'!$P$9,IF(AND(Information!$I$14="New Fescue",Information!$C$22&lt;=5.8,Information!$F$8="Central"),'Lime Rec.'!$P$9,IF(AND(Information!$I$14="New Fescue",Information!$C$22&lt;=5.8,Information!$F$8="Northeast"),'Lime Rec.'!$P$9,IF(AND(Information!$I$14="New Fescue",Information!$C$22&lt;=6.4,Information!$F$8="Southeast"),'Lime Rec.'!$P$9,0))))</f>
        <v>0</v>
      </c>
      <c r="Q29" s="193" t="n">
        <f aca="false">IF(AND(Information!$I$15="New Fescue",Information!$C$23&lt;=5.8,Information!$F$8="West"),'Lime Rec.'!$Q$9,IF(AND(Information!$I$15="New Fescue",Information!$C$23&lt;=5.8,Information!$F$8="Central"),'Lime Rec.'!$Q$9,IF(AND(Information!$I$15="New Fescue",Information!$C$23&lt;=5.8,Information!$F$8="Northeast"),'Lime Rec.'!$Q$9,IF(AND(Information!$I$15="New Fescue",Information!$C$23&lt;=6.4,Information!$F$8="Southeast"),'Lime Rec.'!$Q$9,0))))</f>
        <v>0</v>
      </c>
    </row>
    <row r="30" customFormat="false" ht="12.75" hidden="false" customHeight="false" outlineLevel="0" collapsed="false">
      <c r="A30" s="164" t="s">
        <v>294</v>
      </c>
      <c r="B30" s="193" t="n">
        <f aca="false">IF(AND(Information!$C$12="New Alfalfa/Clover",Information!$C$20&lt;=5.8,Information!$F$8="West"),'Lime Rec.'!$B$9,IF(AND(Information!$C$12="New Alfalfa/Clover",Information!$C$20&lt;=5.8,Information!$F$8="Central"),'Lime Rec.'!$B$9,IF(AND(Information!$C$12="New Alfalfa/Clover",Information!$C$20&lt;=6.4,Information!$F$8="Northeast"),'Lime Rec.'!$B$9,IF(AND(Information!$C$12="New Alfalfa/Clover",Information!$C$20&lt;=6.4,Information!$F$8="Southeast"),'Lime Rec.'!$B$9,0))))</f>
        <v>0</v>
      </c>
      <c r="C30" s="193" t="n">
        <f aca="false">IF(AND(Information!$C$13="New Alfalfa/Clover",Information!$C$21&lt;=5.8,Information!$F$8="West"),'Lime Rec.'!$C$9,IF(AND(Information!$C$13="New Alfalfa/Clover",Information!$C$21&lt;=5.8,Information!$F$8="Central"),'Lime Rec.'!$C$9,IF(AND(Information!$C$13="New Alfalfa/Clover",Information!$C$21&lt;=6.4,Information!$F$8="Northeast"),'Lime Rec.'!$C$9,IF(AND(Information!$C$13="New Alfalfa/Clover",Information!$C$21&lt;=6.4,Information!$F$8="Southeast"),'Lime Rec.'!$C$9,0))))</f>
        <v>0</v>
      </c>
      <c r="D30" s="193" t="n">
        <f aca="false">IF(AND(Information!$C$14="New Alfalfa/Clover",Information!$C$22&lt;=5.8,Information!$F$8="West"),'Lime Rec.'!$D$9,IF(AND(Information!$C$14="New Alfalfa/Clover",Information!$C$22&lt;=5.8,Information!$F$8="Central"),'Lime Rec.'!$D$9,IF(AND(Information!$C$14="New Alfalfa/Clover",Information!$C$22&lt;=6.4,Information!$F$8="Northeast"),'Lime Rec.'!$D$9,IF(AND(Information!$C$14="New Alfalfa/Clover",Information!$C$22&lt;=6.4,Information!$F$8="Southeast"),'Lime Rec.'!$D$9,0))))</f>
        <v>0</v>
      </c>
      <c r="E30" s="193" t="n">
        <f aca="false">IF(AND(Information!$C$15="New Alfalfa/Clover",Information!$C$23&lt;=5.8,Information!$F$8="West"),'Lime Rec.'!$E$9,IF(AND(Information!$C$15="New Alfalfa/Clover",Information!$C$23&lt;=5.8,Information!$F$8="Central"),'Lime Rec.'!$E$9,IF(AND(Information!$C$15="New Alfalfa/Clover",Information!$C$23&lt;=6.4,Information!$F$8="Northeast"),'Lime Rec.'!$E$9,IF(AND(Information!$C$15="New Alfalfa/Clover",Information!$C$23&lt;=6.4,Information!$F$8="Southeast"),'Lime Rec.'!$E$9,0))))</f>
        <v>0</v>
      </c>
      <c r="G30" s="164" t="s">
        <v>294</v>
      </c>
      <c r="H30" s="193" t="n">
        <f aca="false">IF(AND(Information!$F$12="New Alfalfa/Clover",Information!$C$20&lt;=5.8,Information!$F$8="West"),'Lime Rec.'!$H$9,IF(AND(Information!$F$12="New Alfalfa/Clover",Information!$C$20&lt;=5.8,Information!$F$8="Central"),'Lime Rec.'!$H$9,IF(AND(Information!$F$12="New Alfalfa/Clover",Information!$C$20&lt;=6.4,Information!$F$8="Northeast"),'Lime Rec.'!$H$9,IF(AND(Information!$F$12="New Alfalfa/Clover",Information!$C$20&lt;=6.4,Information!$F$8="Southeast"),'Lime Rec.'!$H$9,0))))</f>
        <v>0</v>
      </c>
      <c r="I30" s="193" t="n">
        <f aca="false">IF(AND(Information!$F$13="New Alfalfa/Clover",Information!$C$21&lt;=5.8,Information!$F$8="West"),'Lime Rec.'!$I$9,IF(AND(Information!$F$13="New Alfalfa/Clover",Information!$C$21&lt;=5.8,Information!$F$8="Central"),'Lime Rec.'!$I$9,IF(AND(Information!$F$13="New Alfalfa/Clover",Information!$C$21&lt;=6.4,Information!$F$8="Northeast"),'Lime Rec.'!$I$9,IF(AND(Information!$F$13="New Alfalfa/Clover",Information!$C$21&lt;=6.4,Information!$F$8="Southeast"),'Lime Rec.'!$I$9,0))))</f>
        <v>0</v>
      </c>
      <c r="J30" s="193" t="n">
        <f aca="false">IF(AND(Information!$F$14="New Alfalfa/Clover",Information!$C$22&lt;=5.8,Information!$F$8="West"),'Lime Rec.'!$J$9,IF(AND(Information!$F$14="New Alfalfa/Clover",Information!$C$22&lt;=5.8,Information!$F$8="Central"),'Lime Rec.'!$J$9,IF(AND(Information!$F$14="New Alfalfa/Clover",Information!$C$22&lt;=6.4,Information!$F$8="Northeast"),'Lime Rec.'!$J$9,IF(AND(Information!$F$14="New Alfalfa/Clover",Information!$C$22&lt;=6.4,Information!$F$8="Southeast"),'Lime Rec.'!$J$9,0))))</f>
        <v>0</v>
      </c>
      <c r="K30" s="193" t="n">
        <f aca="false">IF(AND(Information!$F$15="New Alfalfa/Clover",Information!$C$23&lt;=5.8,Information!$F$8="West"),'Lime Rec.'!$K$9,IF(AND(Information!$F$15="New Alfalfa/Clover",Information!$C$23&lt;=5.8,Information!$F$8="Central"),'Lime Rec.'!$K$9,IF(AND(Information!$F$15="New Alfalfa/Clover",Information!$C$23&lt;=6.4,Information!$F$8="Northeast"),'Lime Rec.'!$K$9,IF(AND(Information!$F$15="New Alfalfa/Clover",Information!$C$23&lt;=6.4,Information!$F$8="Southeast"),'Lime Rec.'!$K$9,0))))</f>
        <v>0</v>
      </c>
      <c r="M30" s="164" t="s">
        <v>294</v>
      </c>
      <c r="N30" s="193" t="n">
        <f aca="false">IF(AND(Information!$I$12="New Alfalfa/Clover",Information!$C$20&lt;=5.8,Information!$F$8="West"),'Lime Rec.'!$N$9,IF(AND(Information!$I$12="New Alfalfa/Clover",Information!$C$20&lt;=5.8,Information!$F$8="Central"),'Lime Rec.'!$N$9,IF(AND(Information!$I$12="New Alfalfa/Clover",Information!$C$20&lt;=6.4,Information!$F$8="Northeast"),'Lime Rec.'!$N$9,IF(AND(Information!$I$12="New Alfalfa/Clover",Information!$C$20&lt;=6.4,Information!$F$8="Southeast"),'Lime Rec.'!$N$9,0))))</f>
        <v>0</v>
      </c>
      <c r="O30" s="193" t="n">
        <f aca="false">IF(AND(Information!$I$13="New Alfalfa/Clover",Information!$C$21&lt;=5.8,Information!$F$8="West"),'Lime Rec.'!$O$9,IF(AND(Information!$I$13="New Alfalfa/Clover",Information!$C$21&lt;=5.8,Information!$F$8="Central"),'Lime Rec.'!$O$9,IF(AND(Information!$I$13="New Alfalfa/Clover",Information!$C$21&lt;=6.4,Information!$F$8="Northeast"),'Lime Rec.'!$O$9,IF(AND(Information!$I$13="New Alfalfa/Clover",Information!$C$21&lt;=6.4,Information!$F$8="Southeast"),'Lime Rec.'!$O$9,0))))</f>
        <v>0</v>
      </c>
      <c r="P30" s="193" t="n">
        <f aca="false">IF(AND(Information!$I$14="New Alfalfa/Clover",Information!$C$22&lt;=5.8,Information!$F$8="West"),'Lime Rec.'!$P$9,IF(AND(Information!$I$14="New Alfalfa/Clover",Information!$C$22&lt;=5.8,Information!$F$8="Central"),'Lime Rec.'!$P$9,IF(AND(Information!$I$14="New Alfalfa/Clover",Information!$C$22&lt;=6.4,Information!$F$8="Northeast"),'Lime Rec.'!$P$9,IF(AND(Information!$I$14="New Alfalfa/Clover",Information!$C$22&lt;=6.4,Information!$F$8="Southeast"),'Lime Rec.'!$P$9,0))))</f>
        <v>0</v>
      </c>
      <c r="Q30" s="193" t="n">
        <f aca="false">IF(AND(Information!$I$15="New Alfalfa/Clover",Information!$C$23&lt;=5.8,Information!$F$8="West"),'Lime Rec.'!$Q$9,IF(AND(Information!$I$15="New Alfalfa/Clover",Information!$C$23&lt;=5.8,Information!$F$8="Central"),'Lime Rec.'!$Q$9,IF(AND(Information!$I$15="New Alfalfa/Clover",Information!$C$23&lt;=6.4,Information!$F$8="Northeast"),'Lime Rec.'!$Q$9,IF(AND(Information!$I$15="New Alfalfa/Clover",Information!$C$23&lt;=6.4,Information!$F$8="Southeast"),'Lime Rec.'!$Q$9,0))))</f>
        <v>0</v>
      </c>
    </row>
    <row r="31" customFormat="false" ht="12.75" hidden="false" customHeight="false" outlineLevel="0" collapsed="false">
      <c r="A31" s="164" t="s">
        <v>106</v>
      </c>
      <c r="B31" s="193" t="n">
        <f aca="false">IF(AND(Information!$C$12="Soybeans",Information!$C$20&lt;=5.8,Information!$F$8="West"),'Lime Rec.'!$B$9,IF(AND(Information!$C$12="Soybeans",Information!$C$20&lt;=5.8,Information!$F$8="Central"),'Lime Rec.'!$B$9,IF(AND(Information!$C$12="Soybeans",Information!$C$20&lt;=5.8,Information!$F$8="Northeast"),'Lime Rec.'!$B$9,IF(AND(Information!$C$12="Soybeans",Information!$C$20&lt;=6.4,Information!$F$8="Southeast"),'Lime Rec.'!$B$9,0))))</f>
        <v>0</v>
      </c>
      <c r="C31" s="193" t="n">
        <f aca="false">IF(AND(Information!$C$13="Soybeans",Information!$C$21&lt;=5.8,Information!$F$8="West"),'Lime Rec.'!$C$9,IF(AND(Information!$C$13="Soybeans",Information!$C$21&lt;=5.8,Information!$F$8="Central"),'Lime Rec.'!$C$9,IF(AND(Information!$C$13="Soybeans",Information!$C$21&lt;=5.8,Information!$F$8="Northeast"),'Lime Rec.'!$C$9,IF(AND(Information!$C$13="Soybeans",Information!$C$21&lt;=6.4,Information!$F$8="Southeast"),'Lime Rec.'!$C$9,0))))</f>
        <v>3250</v>
      </c>
      <c r="D31" s="193" t="n">
        <f aca="false">IF(AND(Information!$C$14="Soybeans",Information!$C$22&lt;=5.8,Information!$F$8="West"),'Lime Rec.'!$D$9,IF(AND(Information!$C$14="Soybeans",Information!$C$22&lt;=5.8,Information!$F$8="Central"),'Lime Rec.'!$D$9,IF(AND(Information!$C$14="Soybeans",Information!$C$22&lt;=5.8,Information!$F$8="Northeast"),'Lime Rec.'!$D$9,IF(AND(Information!$C$14="Soybeans",Information!$C$22&lt;=6.4,Information!$F$8="Southeast"),'Lime Rec.'!$D$9,0))))</f>
        <v>0</v>
      </c>
      <c r="E31" s="193" t="n">
        <f aca="false">IF(AND(Information!$C$15="Soybeans",Information!$C$23&lt;=5.8,Information!$F$8="West"),'Lime Rec.'!$E$9,IF(AND(Information!$C$15="Soybeans",Information!$C$23&lt;=5.8,Information!$F$8="Central"),'Lime Rec.'!$E$9,IF(AND(Information!$C$15="Soybeans",Information!$C$23&lt;=5.8,Information!$F$8="Northeast"),'Lime Rec.'!$E$9,IF(AND(Information!$C$15="Soybeans",Information!$C$23&lt;=6.4,Information!$F$8="Southeast"),'Lime Rec.'!$E$9,0))))</f>
        <v>0</v>
      </c>
      <c r="G31" s="164" t="s">
        <v>106</v>
      </c>
      <c r="H31" s="193" t="n">
        <f aca="false">IF(AND(Information!$F$12="Soybeans",Information!$C$20&lt;=5.8,Information!$F$8="West"),'Lime Rec.'!$H$9,IF(AND(Information!$F$12="Soybeans",Information!$C$20&lt;=5.8,Information!$F$8="Central"),'Lime Rec.'!$H$9,IF(AND(Information!$F$12="Soybeans",Information!$C$20&lt;=5.8,Information!$F$8="Northeast"),'Lime Rec.'!$H$9,IF(AND(Information!$F$12="Soybeans",Information!$C$20&lt;=6.4,Information!$F$8="Southeast"),'Lime Rec.'!$H$9,0))))</f>
        <v>0</v>
      </c>
      <c r="I31" s="193" t="n">
        <f aca="false">IF(AND(Information!$F$13="Soybeans",Information!$C$21&lt;=5.8,Information!$F$8="West"),'Lime Rec.'!$I$9,IF(AND(Information!$F$13="Soybeans",Information!$C$21&lt;=5.8,Information!$F$8="Central"),'Lime Rec.'!$I$9,IF(AND(Information!$F$13="Soybeans",Information!$C$21&lt;=5.8,Information!$F$8="Northeast"),'Lime Rec.'!$I$9,IF(AND(Information!$F$13="Soybeans",Information!$C$21&lt;=6.4,Information!$F$8="Southeast"),'Lime Rec.'!$I$9,0))))</f>
        <v>0</v>
      </c>
      <c r="J31" s="193" t="n">
        <f aca="false">IF(AND(Information!$F$14="Soybeans",Information!$C$22&lt;=5.8,Information!$F$8="West"),'Lime Rec.'!$J$9,IF(AND(Information!$F$14="Soybeans",Information!$C$22&lt;=5.8,Information!$F$8="Central"),'Lime Rec.'!$J$9,IF(AND(Information!$F$14="Soybeans",Information!$C$22&lt;=5.8,Information!$F$8="Northeast"),'Lime Rec.'!$J$9,IF(AND(Information!$F$14="Soybeans",Information!$C$22&lt;=6.4,Information!$F$8="Southeast"),'Lime Rec.'!$J$9,0))))</f>
        <v>0</v>
      </c>
      <c r="K31" s="193" t="n">
        <f aca="false">IF(AND(Information!$F$15="Soybeans",Information!$C$23&lt;=5.8,Information!$F$8="West"),'Lime Rec.'!$K$9,IF(AND(Information!$F$15="Soybeans",Information!$C$23&lt;=5.8,Information!$F$8="Central"),'Lime Rec.'!$K$9,IF(AND(Information!$F$15="Soybeans",Information!$C$23&lt;=5.8,Information!$F$8="Northeast"),'Lime Rec.'!$K$9,IF(AND(Information!$F$15="Soybeans",Information!$C$23&lt;=6.4,Information!$F$8="Southeast"),'Lime Rec.'!$K$9,0))))</f>
        <v>0</v>
      </c>
      <c r="M31" s="164" t="s">
        <v>106</v>
      </c>
      <c r="N31" s="193" t="n">
        <f aca="false">IF(AND(Information!$I$12="Soybeans",Information!$C$20&lt;=5.8,Information!$F$8="West"),'Lime Rec.'!$N$9,IF(AND(Information!$I$12="Soybeans",Information!$C$20&lt;=5.8,Information!$F$8="Central"),'Lime Rec.'!$N$9,IF(AND(Information!$I$12="Soybeans",Information!$C$20&lt;=5.8,Information!$F$8="Northeast"),'Lime Rec.'!$N$9,IF(AND(Information!$I$12="Soybeans",Information!$C$20&lt;=6.4,Information!$F$8="Southeast"),'Lime Rec.'!$N$9,0))))</f>
        <v>0</v>
      </c>
      <c r="O31" s="193" t="n">
        <f aca="false">IF(AND(Information!$I$13="Soybeans",Information!$C$21&lt;=5.8,Information!$F$8="West"),'Lime Rec.'!$O$9,IF(AND(Information!$I$13="Soybeans",Information!$C$21&lt;=5.8,Information!$F$8="Central"),'Lime Rec.'!$O$9,IF(AND(Information!$I$13="Soybeans",Information!$C$21&lt;=5.8,Information!$F$8="Northeast"),'Lime Rec.'!$O$9,IF(AND(Information!$I$13="Soybeans",Information!$C$21&lt;=6.4,Information!$F$8="Southeast"),'Lime Rec.'!$O$9,0))))</f>
        <v>0</v>
      </c>
      <c r="P31" s="193" t="n">
        <f aca="false">IF(AND(Information!$I$14="Soybeans",Information!$C$22&lt;=5.8,Information!$F$8="West"),'Lime Rec.'!$P$9,IF(AND(Information!$I$14="Soybeans",Information!$C$22&lt;=5.8,Information!$F$8="Central"),'Lime Rec.'!$P$9,IF(AND(Information!$I$14="Soybeans",Information!$C$22&lt;=5.8,Information!$F$8="Northeast"),'Lime Rec.'!$P$9,IF(AND(Information!$I$14="Soybeans",Information!$C$22&lt;=6.4,Information!$F$8="Southeast"),'Lime Rec.'!$P$9,0))))</f>
        <v>0</v>
      </c>
      <c r="Q31" s="193" t="n">
        <f aca="false">IF(AND(Information!$I$15="Soybeans",Information!$C$23&lt;=5.8,Information!$F$8="West"),'Lime Rec.'!$Q$9,IF(AND(Information!$I$15="Soybeans",Information!$C$23&lt;=5.8,Information!$F$8="Central"),'Lime Rec.'!$Q$9,IF(AND(Information!$I$15="Soybeans",Information!$C$23&lt;=5.8,Information!$F$8="Northeast"),'Lime Rec.'!$Q$9,IF(AND(Information!$I$15="Soybeans",Information!$C$23&lt;=6.4,Information!$F$8="Southeast"),'Lime Rec.'!$Q$9,0))))</f>
        <v>0</v>
      </c>
    </row>
    <row r="32" customFormat="false" ht="13.5" hidden="false" customHeight="false" outlineLevel="0" collapsed="false">
      <c r="A32" s="166" t="s">
        <v>18</v>
      </c>
      <c r="B32" s="189" t="n">
        <f aca="false">IF(AND(Information!$C$12="Alfalfa",Information!$C$20&lt;=5.8,Information!$F$8="West"),'Lime Rec.'!$B$9,IF(AND(Information!$C$12="Alfalfa",Information!$C$20&lt;=5.8,Information!$F$8="Central"),'Lime Rec.'!$B$9,IF(AND(Information!$C$12="Alfalfa",Information!$C$20&lt;=6.4,Information!$F$8="Northeast"),'Lime Rec.'!$B$9,IF(AND(Information!$C$12="Alfalfa",Information!$C$20&lt;=6.4,Information!$F$8="Southeast"),'Lime Rec.'!$B$9,0))))</f>
        <v>0</v>
      </c>
      <c r="C32" s="189" t="n">
        <f aca="false">IF(AND(Information!$C$13="Alfalfa",Information!$C$21&lt;=5.8,Information!$F$8="West"),'Lime Rec.'!$C$9,IF(AND(Information!$C$13="Alfalfa",Information!$C$21&lt;=5.8,Information!$F$8="Central"),'Lime Rec.'!$C$9,IF(AND(Information!$C$13="Alfalfa",Information!$C$21&lt;=6.4,Information!$F$8="Northeast"),'Lime Rec.'!$C$9,IF(AND(Information!$C$13="Alfalfa",Information!$C$21&lt;=6.4,Information!$F$8="Southeast"),'Lime Rec.'!$C$9,0))))</f>
        <v>0</v>
      </c>
      <c r="D32" s="189" t="n">
        <f aca="false">IF(AND(Information!$C$14="Alfalfa",Information!$C$22&lt;=5.8,Information!$F$8="West"),'Lime Rec.'!$D$9,IF(AND(Information!$C$14="Alfalfa",Information!$C$22&lt;=5.8,Information!$F$8="Central"),'Lime Rec.'!$D$9,IF(AND(Information!$C$14="Alfalfa",Information!$C$22&lt;=6.4,Information!$F$8="Northeast"),'Lime Rec.'!$D$9,IF(AND(Information!$C$14="Alfalfa",Information!$C$22&lt;=6.4,Information!$F$8="Southeast"),'Lime Rec.'!$D$9,0))))</f>
        <v>0</v>
      </c>
      <c r="E32" s="189" t="n">
        <f aca="false">IF(AND(Information!$C$15="Alfalfa",Information!$C$23&lt;=5.8,Information!$F$8="West"),'Lime Rec.'!$E$9,IF(AND(Information!$C$15="Alfalfa",Information!$C$23&lt;=5.8,Information!$F$8="Central"),'Lime Rec.'!$E$9,IF(AND(Information!$C$15="Alfalfa",Information!$C$23&lt;=6.4,Information!$F$8="Northeast"),'Lime Rec.'!$E$9,IF(AND(Information!$C$15="Alfalfa",Information!$C$23&lt;=6.4,Information!$F$8="Southeast"),'Lime Rec.'!$E$9,0))))</f>
        <v>0</v>
      </c>
      <c r="G32" s="166" t="s">
        <v>18</v>
      </c>
      <c r="H32" s="189" t="n">
        <f aca="false">IF(AND(Information!$F$12="Alfalfa",Information!$C$20&lt;=5.8,Information!$F$8="West"),'Lime Rec.'!$H$9,IF(AND(Information!$F$12="Alfalfa",Information!$C$20&lt;=5.8,Information!$F$8="Central"),'Lime Rec.'!$H$9,IF(AND(Information!$F$12="Alfalfa",Information!$C$20&lt;=6.4,Information!$F$8="Northeast"),'Lime Rec.'!$H$9,IF(AND(Information!$F$12="Alfalfa",Information!$C$20&lt;=6.4,Information!$F$8="Southeast"),'Lime Rec.'!$H$9,0))))</f>
        <v>0</v>
      </c>
      <c r="I32" s="189" t="n">
        <f aca="false">IF(AND(Information!$F$13="Alfalfa",Information!$C$21&lt;=5.8,Information!$F$8="West"),'Lime Rec.'!$I$9,IF(AND(Information!$F$13="Alfalfa",Information!$C$21&lt;=5.8,Information!$F$8="Central"),'Lime Rec.'!$I$9,IF(AND(Information!$F$13="Alfalfa",Information!$C$21&lt;=6.4,Information!$F$8="Northeast"),'Lime Rec.'!$I$9,IF(AND(Information!$F$13="Alfalfa",Information!$C$21&lt;=6.4,Information!$F$8="Southeast"),'Lime Rec.'!$I$9,0))))</f>
        <v>0</v>
      </c>
      <c r="J32" s="189" t="n">
        <f aca="false">IF(AND(Information!$F$14="Alfalfa",Information!$C$22&lt;=5.8,Information!$F$8="West"),'Lime Rec.'!$J$9,IF(AND(Information!$F$14="Alfalfa",Information!$C$22&lt;=5.8,Information!$F$8="Central"),'Lime Rec.'!$J$9,IF(AND(Information!$F$14="Alfalfa",Information!$C$22&lt;=6.4,Information!$F$8="Northeast"),'Lime Rec.'!$J$9,IF(AND(Information!$F$14="Alfalfa",Information!$C$22&lt;=6.4,Information!$F$8="Southeast"),'Lime Rec.'!$J$9,0))))</f>
        <v>0</v>
      </c>
      <c r="K32" s="189" t="n">
        <f aca="false">IF(AND(Information!$F$15="Alfalfa",Information!$C$23&lt;=5.8,Information!$F$8="West"),'Lime Rec.'!$K$9,IF(AND(Information!$F$15="Alfalfa",Information!$C$23&lt;=5.8,Information!$F$8="Central"),'Lime Rec.'!$K$9,IF(AND(Information!$F$15="Alfalfa",Information!$C$23&lt;=6.4,Information!$F$8="Northeast"),'Lime Rec.'!$K$9,IF(AND(Information!$F$15="Alfalfa",Information!$C$23&lt;=6.4,Information!$F$8="Southeast"),'Lime Rec.'!$K$9,0))))</f>
        <v>0</v>
      </c>
      <c r="M32" s="166" t="s">
        <v>18</v>
      </c>
      <c r="N32" s="189" t="n">
        <f aca="false">IF(AND(Information!$I$12="Alfalfa",Information!$C$20&lt;=5.8,Information!$F$8="West"),'Lime Rec.'!$N$9,IF(AND(Information!$I$12="Alfalfa",Information!$C$20&lt;=5.8,Information!$F$8="Central"),'Lime Rec.'!$N$9,IF(AND(Information!$I$12="Alfalfa",Information!$C$20&lt;=6.4,Information!$F$8="Northeast"),'Lime Rec.'!$N$9,IF(AND(Information!$I$12="Alfalfa",Information!$C$20&lt;=6.4,Information!$F$8="Southeast"),'Lime Rec.'!$N$9,0))))</f>
        <v>0</v>
      </c>
      <c r="O32" s="189" t="n">
        <f aca="false">IF(AND(Information!$I$13="Alfalfa",Information!$C$21&lt;=5.8,Information!$F$8="West"),'Lime Rec.'!$O$9,IF(AND(Information!$I$13="Alfalfa",Information!$C$21&lt;=5.8,Information!$F$8="Central"),'Lime Rec.'!$O$9,IF(AND(Information!$I$13="Alfalfa",Information!$C$21&lt;=6.4,Information!$F$8="Northeast"),'Lime Rec.'!$O$9,IF(AND(Information!$I$13="Alfalfa",Information!$C$21&lt;=6.4,Information!$F$8="Southeast"),'Lime Rec.'!$O$9,0))))</f>
        <v>0</v>
      </c>
      <c r="P32" s="189" t="n">
        <f aca="false">IF(AND(Information!$I$14="Alfalfa",Information!$C$22&lt;=5.8,Information!$F$8="West"),'Lime Rec.'!$P$9,IF(AND(Information!$I$14="Alfalfa",Information!$C$22&lt;=5.8,Information!$F$8="Central"),'Lime Rec.'!$P$9,IF(AND(Information!$I$14="Alfalfa",Information!$C$22&lt;=6.4,Information!$F$8="Northeast"),'Lime Rec.'!$P$9,IF(AND(Information!$I$14="Alfalfa",Information!$C$22&lt;=6.4,Information!$F$8="Southeast"),'Lime Rec.'!$P$9,0))))</f>
        <v>0</v>
      </c>
      <c r="Q32" s="189" t="n">
        <f aca="false">IF(AND(Information!$I$15="Alfalfa",Information!$C$23&lt;=5.8,Information!$F$8="West"),'Lime Rec.'!$Q$9,IF(AND(Information!$I$15="Alfalfa",Information!$C$23&lt;=5.8,Information!$F$8="Central"),'Lime Rec.'!$Q$9,IF(AND(Information!$I$15="Alfalfa",Information!$C$23&lt;=6.4,Information!$F$8="Northeast"),'Lime Rec.'!$Q$9,IF(AND(Information!$I$15="Alfalfa",Information!$C$23&lt;=6.4,Information!$F$8="Southeast"),'Lime Rec.'!$Q$9,0))))</f>
        <v>0</v>
      </c>
    </row>
    <row r="33" customFormat="false" ht="13.5" hidden="false" customHeight="false" outlineLevel="0" collapsed="false">
      <c r="B33" s="191" t="n">
        <f aca="false">SUMIF(B17:B32,"&gt;0",B17:B32)</f>
        <v>0</v>
      </c>
      <c r="C33" s="191" t="n">
        <f aca="false">SUMIF(C17:C32,"&gt;0",C17:C32)</f>
        <v>3250</v>
      </c>
      <c r="D33" s="191" t="n">
        <f aca="false">SUMIF(D17:D32,"&gt;0",D17:D32)</f>
        <v>0</v>
      </c>
      <c r="E33" s="191" t="n">
        <f aca="false">SUMIF(E17:E32,"&gt;0",E17:E32)</f>
        <v>0</v>
      </c>
      <c r="H33" s="191" t="n">
        <f aca="false">SUMIF(H17:H32,"&gt;0",H17:H32)</f>
        <v>0</v>
      </c>
      <c r="I33" s="191" t="n">
        <f aca="false">SUMIF(I17:I32,"&gt;0",I17:I32)</f>
        <v>0</v>
      </c>
      <c r="J33" s="191" t="n">
        <f aca="false">SUMIF(J17:J32,"&gt;0",J17:J32)</f>
        <v>0</v>
      </c>
      <c r="K33" s="191" t="n">
        <f aca="false">SUMIF(K17:K32,"&gt;0",K17:K32)</f>
        <v>0</v>
      </c>
      <c r="N33" s="191" t="n">
        <f aca="false">SUMIF(N17:N32,"&gt;0",N17:N32)</f>
        <v>0</v>
      </c>
      <c r="O33" s="191" t="n">
        <f aca="false">SUMIF(O17:O32,"&gt;0",O17:O32)</f>
        <v>0</v>
      </c>
      <c r="P33" s="191" t="n">
        <f aca="false">SUMIF(P17:P32,"&gt;0",P17:P32)</f>
        <v>0</v>
      </c>
      <c r="Q33" s="191" t="n">
        <f aca="false">SUMIF(Q17:Q32,"&gt;0",Q17:Q32)</f>
        <v>0</v>
      </c>
    </row>
  </sheetData>
  <mergeCells count="3">
    <mergeCell ref="A1:E1"/>
    <mergeCell ref="G1:K1"/>
    <mergeCell ref="M1:Q1"/>
  </mergeCells>
  <dataValidations count="1">
    <dataValidation allowBlank="true" errorStyle="stop" operator="between" showDropDown="false" showErrorMessage="true" showInputMessage="false" sqref="B4:E4 H4:K4 N4:Q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X89" activeCellId="0" sqref="X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8.28"/>
    <col collapsed="false" customWidth="true" hidden="false" outlineLevel="0" max="6" min="3" style="0" width="14.28"/>
    <col collapsed="false" customWidth="true" hidden="false" outlineLevel="0" max="9" min="8" style="0" width="28.28"/>
    <col collapsed="false" customWidth="true" hidden="false" outlineLevel="0" max="13" min="10" style="0" width="14.28"/>
    <col collapsed="false" customWidth="true" hidden="false" outlineLevel="0" max="15" min="15" style="0" width="29.99"/>
    <col collapsed="false" customWidth="true" hidden="false" outlineLevel="0" max="16" min="16" style="0" width="28.28"/>
    <col collapsed="false" customWidth="true" hidden="false" outlineLevel="0" max="20" min="17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F1" s="159"/>
      <c r="H1" s="159" t="s">
        <v>281</v>
      </c>
      <c r="I1" s="159"/>
      <c r="J1" s="159"/>
      <c r="K1" s="159"/>
      <c r="L1" s="159"/>
      <c r="M1" s="159"/>
      <c r="O1" s="159" t="s">
        <v>282</v>
      </c>
      <c r="P1" s="159"/>
      <c r="Q1" s="159"/>
      <c r="R1" s="159"/>
      <c r="S1" s="159"/>
      <c r="T1" s="159"/>
    </row>
    <row r="2" s="28" customFormat="true" ht="14.25" hidden="false" customHeight="false" outlineLevel="0" collapsed="false">
      <c r="A2" s="162" t="s">
        <v>295</v>
      </c>
      <c r="B2" s="163" t="s">
        <v>284</v>
      </c>
      <c r="C2" s="163" t="s">
        <v>285</v>
      </c>
      <c r="D2" s="163" t="s">
        <v>286</v>
      </c>
      <c r="E2" s="163" t="s">
        <v>287</v>
      </c>
      <c r="F2" s="46"/>
      <c r="H2" s="162" t="s">
        <v>295</v>
      </c>
      <c r="I2" s="163" t="s">
        <v>284</v>
      </c>
      <c r="J2" s="163" t="s">
        <v>285</v>
      </c>
      <c r="K2" s="163" t="s">
        <v>286</v>
      </c>
      <c r="L2" s="163" t="s">
        <v>287</v>
      </c>
      <c r="M2" s="46"/>
      <c r="O2" s="162" t="s">
        <v>295</v>
      </c>
      <c r="P2" s="163" t="s">
        <v>284</v>
      </c>
      <c r="Q2" s="163" t="s">
        <v>285</v>
      </c>
      <c r="R2" s="163" t="s">
        <v>286</v>
      </c>
      <c r="S2" s="163" t="s">
        <v>287</v>
      </c>
      <c r="T2" s="46"/>
    </row>
    <row r="3" customFormat="false" ht="12.75" hidden="false" customHeight="false" outlineLevel="0" collapsed="false">
      <c r="F3" s="28"/>
      <c r="G3" s="164"/>
      <c r="M3" s="28"/>
      <c r="N3" s="164"/>
      <c r="T3" s="28"/>
    </row>
    <row r="4" customFormat="false" ht="12.75" hidden="false" customHeight="false" outlineLevel="0" collapsed="false">
      <c r="A4" s="164" t="s">
        <v>45</v>
      </c>
      <c r="B4" s="165" t="n">
        <f aca="false">IF(Information!$C$12="Corn",1.6*Information!$E$12,0)</f>
        <v>0</v>
      </c>
      <c r="C4" s="1" t="n">
        <f aca="false">IF(Information!$C$13="Corn",(1.6*Information!$E$13),0)</f>
        <v>0</v>
      </c>
      <c r="D4" s="1" t="n">
        <f aca="false">IF(Information!$C$14="Corn",(1.6*Information!$E$14),0)</f>
        <v>192</v>
      </c>
      <c r="E4" s="1" t="n">
        <f aca="false">IF(Information!$C$15="Corn",(1.6*Information!$E$15),0)</f>
        <v>0</v>
      </c>
      <c r="F4" s="190"/>
      <c r="H4" s="164" t="s">
        <v>45</v>
      </c>
      <c r="I4" s="165" t="n">
        <f aca="false">IF(Information!$F$12="Corn",1.6*Information!$H$12,0)</f>
        <v>0</v>
      </c>
      <c r="J4" s="1" t="n">
        <f aca="false">IF(Information!$F$13="Corn",(1.6*Information!$H$13),0)</f>
        <v>0</v>
      </c>
      <c r="K4" s="1" t="n">
        <f aca="false">IF(Information!$F$14="Corn",(1.6*Information!$H$14),0)</f>
        <v>0</v>
      </c>
      <c r="L4" s="1" t="n">
        <f aca="false">IF(Information!$F$15="Corn",(1.6*Information!$H$15),0)</f>
        <v>0</v>
      </c>
      <c r="M4" s="190"/>
      <c r="O4" s="164" t="s">
        <v>45</v>
      </c>
      <c r="P4" s="165" t="n">
        <f aca="false">IF(Information!$I$12="Corn",1.6*Information!$K$12,0)</f>
        <v>0</v>
      </c>
      <c r="Q4" s="1" t="n">
        <f aca="false">IF(Information!$I$13="Corn",(1.6*Information!$K$13),0)</f>
        <v>0</v>
      </c>
      <c r="R4" s="1" t="n">
        <f aca="false">IF(Information!$I$14="Corn",(1.6*Information!$K$14),0)</f>
        <v>0</v>
      </c>
      <c r="S4" s="1" t="n">
        <f aca="false">IF(Information!$I$15="Corn",(1.6*Information!$K$15),0)</f>
        <v>0</v>
      </c>
      <c r="T4" s="190"/>
    </row>
    <row r="5" customFormat="false" ht="12.75" hidden="false" customHeight="false" outlineLevel="0" collapsed="false">
      <c r="A5" s="164" t="s">
        <v>116</v>
      </c>
      <c r="B5" s="165" t="n">
        <f aca="false">IF(Information!$C$12="Wheat",(2.4*Information!$E$12),0)</f>
        <v>0</v>
      </c>
      <c r="C5" s="1" t="n">
        <f aca="false">IF(Information!$C$13="Wheat",(2.4*Information!$E$13),0)</f>
        <v>0</v>
      </c>
      <c r="D5" s="1" t="n">
        <f aca="false">IF(Information!$C$14="Wheat",(2.4*Information!$E$14),0)</f>
        <v>0</v>
      </c>
      <c r="E5" s="1" t="n">
        <f aca="false">IF(Information!$C$15="Wheat",(2.4*Information!$E$15),0)</f>
        <v>0</v>
      </c>
      <c r="F5" s="190"/>
      <c r="H5" s="164" t="s">
        <v>116</v>
      </c>
      <c r="I5" s="165" t="n">
        <f aca="false">IF(Information!$F$12="Wheat",(2.4*Information!$H$12),0)</f>
        <v>0</v>
      </c>
      <c r="J5" s="1" t="n">
        <f aca="false">IF(Information!$F$13="Wheat",(2.4*Information!$H$13),0)</f>
        <v>0</v>
      </c>
      <c r="K5" s="1" t="n">
        <f aca="false">IF(Information!$F$14="Wheat",(2.4*Information!$H$14),0)</f>
        <v>0</v>
      </c>
      <c r="L5" s="1" t="n">
        <f aca="false">IF(Information!$F$15="Wheat",(2.4*Information!$H$15),0)</f>
        <v>0</v>
      </c>
      <c r="M5" s="190"/>
      <c r="O5" s="164" t="s">
        <v>116</v>
      </c>
      <c r="P5" s="165" t="n">
        <f aca="false">IF(Information!$I$12="Wheat",(2.4*Information!$K$12),0)</f>
        <v>0</v>
      </c>
      <c r="Q5" s="1" t="n">
        <f aca="false">IF(Information!$I$13="Wheat",(2.4*Information!$K$13),0)</f>
        <v>0</v>
      </c>
      <c r="R5" s="1" t="n">
        <f aca="false">IF(Information!$I$14="Wheat",(2.4*Information!$K$14),0)</f>
        <v>0</v>
      </c>
      <c r="S5" s="1" t="n">
        <f aca="false">IF(Information!$I$15="Wheat",(2.4*Information!$K$15),0)</f>
        <v>0</v>
      </c>
      <c r="T5" s="190"/>
    </row>
    <row r="6" customFormat="false" ht="12.75" hidden="false" customHeight="false" outlineLevel="0" collapsed="false">
      <c r="A6" s="164" t="s">
        <v>256</v>
      </c>
      <c r="B6" s="165" t="n">
        <f aca="false">IF(Information!$C$12="Grain Sorghum",(1.6*Information!$E$12),0)</f>
        <v>0</v>
      </c>
      <c r="C6" s="1" t="n">
        <f aca="false">IF(Information!$C$13="Grain Sorghum",(1.6*Information!$E$13),0)</f>
        <v>0</v>
      </c>
      <c r="D6" s="1" t="n">
        <f aca="false">IF(Information!$C$14="Grain Sorghum",(1.6*Information!$E$14),0)</f>
        <v>0</v>
      </c>
      <c r="E6" s="1" t="n">
        <f aca="false">IF(Information!$C$15="Grain Sorghum",(1.6*Information!$E$15),0)</f>
        <v>0</v>
      </c>
      <c r="F6" s="190"/>
      <c r="H6" s="164" t="s">
        <v>256</v>
      </c>
      <c r="I6" s="165" t="n">
        <f aca="false">IF(Information!$F$12="Grain Sorghum",(1.6*Information!$H$12),0)</f>
        <v>0</v>
      </c>
      <c r="J6" s="1" t="n">
        <f aca="false">IF(Information!$F$13="Grain Sorghum",(1.6*Information!$H$13),0)</f>
        <v>0</v>
      </c>
      <c r="K6" s="1" t="n">
        <f aca="false">IF(Information!$F$14="Grain Sorghum",(1.6*Information!$H$14),0)</f>
        <v>0</v>
      </c>
      <c r="L6" s="1" t="n">
        <f aca="false">IF(Information!$F$15="Grain Sorghum",(1.6*Information!$H$15),0)</f>
        <v>0</v>
      </c>
      <c r="M6" s="190"/>
      <c r="O6" s="164" t="s">
        <v>256</v>
      </c>
      <c r="P6" s="165" t="n">
        <f aca="false">IF(Information!$I$12="Grain Sorghum",(1.6*Information!$K$12),0)</f>
        <v>0</v>
      </c>
      <c r="Q6" s="1" t="n">
        <f aca="false">IF(Information!$I$13="Grain Sorghum",(1.6*Information!$K$13),0)</f>
        <v>0</v>
      </c>
      <c r="R6" s="1" t="n">
        <f aca="false">IF(Information!$I$14="Grain Sorghum",(1.6*Information!$K$14),0)</f>
        <v>0</v>
      </c>
      <c r="S6" s="1" t="n">
        <f aca="false">IF(Information!$I$15="Grain Sorghum",(1.6*Information!$K$15),0)</f>
        <v>0</v>
      </c>
      <c r="T6" s="190"/>
    </row>
    <row r="7" customFormat="false" ht="12.75" hidden="false" customHeight="false" outlineLevel="0" collapsed="false">
      <c r="A7" s="164" t="s">
        <v>92</v>
      </c>
      <c r="B7" s="165" t="n">
        <f aca="false">IF(Information!$C$12="Silage-Corn",(10.67*Information!$E$12),0)</f>
        <v>0</v>
      </c>
      <c r="C7" s="1" t="n">
        <f aca="false">IF(Information!$C$13="Silage-Corn",(10.67*Information!$E$13),0)</f>
        <v>0</v>
      </c>
      <c r="D7" s="1" t="n">
        <f aca="false">IF(Information!$C$14="Silage-Corn",(10.67*Information!$E$14),0)</f>
        <v>0</v>
      </c>
      <c r="E7" s="1" t="n">
        <f aca="false">IF(Information!$C$15="Silage-Corn",(10.67*Information!$E$15),0)</f>
        <v>0</v>
      </c>
      <c r="F7" s="190"/>
      <c r="H7" s="164" t="s">
        <v>92</v>
      </c>
      <c r="I7" s="165" t="n">
        <f aca="false">IF(Information!$F$12="Silage-Corn",(10.67*Information!$H$12),0)</f>
        <v>0</v>
      </c>
      <c r="J7" s="1" t="n">
        <f aca="false">IF(Information!$F$13="Silage-Corn",(10.67*Information!$H$13),0)</f>
        <v>0</v>
      </c>
      <c r="K7" s="1" t="n">
        <f aca="false">IF(Information!$F$14="Silage-Corn",(10.67*Information!$H$14),0)</f>
        <v>0</v>
      </c>
      <c r="L7" s="1" t="n">
        <f aca="false">IF(Information!$F$15="Silage-Corn",(10.67*Information!$H$15),0)</f>
        <v>0</v>
      </c>
      <c r="M7" s="190"/>
      <c r="O7" s="164" t="s">
        <v>92</v>
      </c>
      <c r="P7" s="165" t="n">
        <f aca="false">IF(Information!$I$12="Silage-Corn",(10.67*Information!$K$12),0)</f>
        <v>0</v>
      </c>
      <c r="Q7" s="1" t="n">
        <f aca="false">IF(Information!$I$13="Silage-Corn",(10.67*Information!$K$13),0)</f>
        <v>0</v>
      </c>
      <c r="R7" s="1" t="n">
        <f aca="false">IF(Information!$I$14="Silage-Corn",(10.67*Information!$K$14),0)</f>
        <v>0</v>
      </c>
      <c r="S7" s="1" t="n">
        <f aca="false">IF(Information!$I$15="Silage-Corn",(10.67*Information!$K$15),0)</f>
        <v>0</v>
      </c>
      <c r="T7" s="190"/>
    </row>
    <row r="8" customFormat="false" ht="12.75" hidden="false" customHeight="false" outlineLevel="0" collapsed="false">
      <c r="A8" s="164" t="s">
        <v>257</v>
      </c>
      <c r="B8" s="165" t="n">
        <f aca="false">IF(Information!$C$12="Silage-Sorghum",(10.67*Information!$E$12),0)</f>
        <v>0</v>
      </c>
      <c r="C8" s="1" t="n">
        <f aca="false">IF(Information!$C$13="Silage-Sorghum",(10.67*Information!$E$13),0)</f>
        <v>0</v>
      </c>
      <c r="D8" s="1" t="n">
        <f aca="false">IF(Information!$C$14="Silage-Sorghum",(10.67*Information!$E$14),0)</f>
        <v>0</v>
      </c>
      <c r="E8" s="1" t="n">
        <f aca="false">IF(Information!$C$15="Silage-Sorghum",(10.67*Information!$E$15),0)</f>
        <v>0</v>
      </c>
      <c r="F8" s="190"/>
      <c r="H8" s="164" t="s">
        <v>257</v>
      </c>
      <c r="I8" s="165" t="n">
        <f aca="false">IF(Information!$F$12="Silage-Sorghum",(10.67*Information!$H$12),0)</f>
        <v>0</v>
      </c>
      <c r="J8" s="1" t="n">
        <f aca="false">IF(Information!$F$13="Silage-Sorghum",(10.67*Information!$H$13),0)</f>
        <v>0</v>
      </c>
      <c r="K8" s="1" t="n">
        <f aca="false">IF(Information!$F$14="Silage-Sorghum",(10.67*Information!$H$14),0)</f>
        <v>0</v>
      </c>
      <c r="L8" s="1" t="n">
        <f aca="false">IF(Information!$F$15="Silage-Sorghum",(10.67*Information!$H$15),0)</f>
        <v>0</v>
      </c>
      <c r="M8" s="190"/>
      <c r="O8" s="164" t="s">
        <v>257</v>
      </c>
      <c r="P8" s="165" t="n">
        <f aca="false">IF(Information!$I$12="Silage-Sorghum",(10.67*Information!$K$12),0)</f>
        <v>0</v>
      </c>
      <c r="Q8" s="1" t="n">
        <f aca="false">IF(Information!$I$13="Silage-Sorghum",(10.67*Information!$K$13),0)</f>
        <v>0</v>
      </c>
      <c r="R8" s="1" t="n">
        <f aca="false">IF(Information!$I$14="Silage-Sorghum",(10.67*Information!$K$14),0)</f>
        <v>0</v>
      </c>
      <c r="S8" s="1" t="n">
        <f aca="false">IF(Information!$I$15="Silage-Sorghum",(10.67*Information!$K$15),0)</f>
        <v>0</v>
      </c>
      <c r="T8" s="190"/>
    </row>
    <row r="9" customFormat="false" ht="12.75" hidden="false" customHeight="false" outlineLevel="0" collapsed="false">
      <c r="A9" s="164" t="s">
        <v>258</v>
      </c>
      <c r="B9" s="165" t="n">
        <f aca="false">IF(Information!$C$12="Sunflower",(0.075*Information!$E$12),0)</f>
        <v>0</v>
      </c>
      <c r="C9" s="1" t="n">
        <f aca="false">IF(Information!$C$13="Sunflower",(0.075*Information!$E$13),0)</f>
        <v>0</v>
      </c>
      <c r="D9" s="1" t="n">
        <f aca="false">IF(Information!$C$14="Sunflower",(0.075*Information!$E$14),0)</f>
        <v>0</v>
      </c>
      <c r="E9" s="1" t="n">
        <f aca="false">IF(Information!$C$15="Sunflower",(0.075*Information!$E$15),0)</f>
        <v>0</v>
      </c>
      <c r="F9" s="190"/>
      <c r="H9" s="164" t="s">
        <v>258</v>
      </c>
      <c r="I9" s="165" t="n">
        <f aca="false">IF(Information!$F$12="Sunflower",(0.075*Information!$H$12),0)</f>
        <v>0</v>
      </c>
      <c r="J9" s="1" t="n">
        <f aca="false">IF(Information!$F$13="Sunflower",(0.075*Information!$H$13),0)</f>
        <v>0</v>
      </c>
      <c r="K9" s="1" t="n">
        <f aca="false">IF(Information!$F$14="Sunflower",(0.075*Information!$H$14),0)</f>
        <v>0</v>
      </c>
      <c r="L9" s="1" t="n">
        <f aca="false">IF(Information!$F$15="Sunflower",(0.075*Information!$H$15),0)</f>
        <v>0</v>
      </c>
      <c r="M9" s="190"/>
      <c r="O9" s="164" t="s">
        <v>258</v>
      </c>
      <c r="P9" s="165" t="n">
        <f aca="false">IF(Information!$I$12="Sunflower",(0.075*Information!$K$12),0)</f>
        <v>0</v>
      </c>
      <c r="Q9" s="1" t="n">
        <f aca="false">IF(Information!$I$13="Sunflower",(0.075*Information!$K$13),0)</f>
        <v>0</v>
      </c>
      <c r="R9" s="1" t="n">
        <f aca="false">IF(Information!$I$14="Sunflower",(0.075*Information!$K$14),0)</f>
        <v>0</v>
      </c>
      <c r="S9" s="1" t="n">
        <f aca="false">IF(Information!$I$15="Sunflower",(0.075*Information!$K$15),0)</f>
        <v>0</v>
      </c>
      <c r="T9" s="190"/>
    </row>
    <row r="10" customFormat="false" ht="12.75" hidden="false" customHeight="false" outlineLevel="0" collapsed="false">
      <c r="A10" s="164" t="s">
        <v>86</v>
      </c>
      <c r="B10" s="165" t="n">
        <f aca="false">IF(Information!$C$12="Oats",(1.3*Information!$E$12),0)</f>
        <v>0</v>
      </c>
      <c r="C10" s="1" t="n">
        <f aca="false">IF(Information!$C$13="Oats",(1.3*Information!$E$13),0)</f>
        <v>0</v>
      </c>
      <c r="D10" s="1" t="n">
        <f aca="false">IF(Information!$C$14="Oats",(1.3*Information!$E$14),0)</f>
        <v>0</v>
      </c>
      <c r="E10" s="1" t="n">
        <f aca="false">IF(Information!$C$15="Oats",(1.3*Information!$E$15),0)</f>
        <v>0</v>
      </c>
      <c r="F10" s="190"/>
      <c r="G10" s="164"/>
      <c r="H10" s="164" t="s">
        <v>86</v>
      </c>
      <c r="I10" s="165" t="n">
        <f aca="false">IF(Information!$F$12="Oats",(1.3*Information!$H$12),0)</f>
        <v>0</v>
      </c>
      <c r="J10" s="1" t="n">
        <f aca="false">IF(Information!$F$13="Oats",(1.3*Information!$H$13),0)</f>
        <v>0</v>
      </c>
      <c r="K10" s="1" t="n">
        <f aca="false">IF(Information!$F$14="Oats",(1.3*Information!$H$14),0)</f>
        <v>0</v>
      </c>
      <c r="L10" s="1" t="n">
        <f aca="false">IF(Information!$F$15="Oats",(1.3*Information!$H$15),0)</f>
        <v>0</v>
      </c>
      <c r="M10" s="190"/>
      <c r="N10" s="164"/>
      <c r="O10" s="164" t="s">
        <v>86</v>
      </c>
      <c r="P10" s="165" t="n">
        <f aca="false">IF(Information!$I$12="Oats",(1.3*Information!$K$12),0)</f>
        <v>0</v>
      </c>
      <c r="Q10" s="1" t="n">
        <f aca="false">IF(Information!$I$13="Oats",(1.3*Information!$K$13),0)</f>
        <v>0</v>
      </c>
      <c r="R10" s="1" t="n">
        <f aca="false">IF(Information!$I$14="Oats",(1.3*Information!$K$14),0)</f>
        <v>0</v>
      </c>
      <c r="S10" s="1" t="n">
        <f aca="false">IF(Information!$I$15="Oats",(1.3*Information!$K$15),0)</f>
        <v>0</v>
      </c>
      <c r="T10" s="190"/>
    </row>
    <row r="11" customFormat="false" ht="12.75" hidden="false" customHeight="false" outlineLevel="0" collapsed="false">
      <c r="A11" s="164" t="s">
        <v>37</v>
      </c>
      <c r="B11" s="165" t="n">
        <f aca="false">IF(Information!$C$12="Brome",(40*Information!$E$12),0)</f>
        <v>0</v>
      </c>
      <c r="C11" s="1" t="n">
        <f aca="false">IF(Information!$C$13="Brome",(40*Information!$E$13),0)</f>
        <v>0</v>
      </c>
      <c r="D11" s="1" t="n">
        <f aca="false">IF(Information!$C$14="Brome",(40*Information!$E$14),0)</f>
        <v>0</v>
      </c>
      <c r="E11" s="1" t="n">
        <f aca="false">IF(Information!$C$15="Brome",(40*Information!$E$15),0)</f>
        <v>0</v>
      </c>
      <c r="F11" s="190"/>
      <c r="H11" s="164" t="s">
        <v>37</v>
      </c>
      <c r="I11" s="165" t="n">
        <f aca="false">IF(Information!$F$12="Brome",(40*Information!$H$12),0)</f>
        <v>0</v>
      </c>
      <c r="J11" s="1" t="n">
        <f aca="false">IF(Information!$F$13="Brome",(40*Information!$H$13),0)</f>
        <v>0</v>
      </c>
      <c r="K11" s="1" t="n">
        <f aca="false">IF(Information!$F$14="Brome",(40*Information!$H$14),0)</f>
        <v>0</v>
      </c>
      <c r="L11" s="1" t="n">
        <f aca="false">IF(Information!$F$15="Brome",(40*Information!$H$15),0)</f>
        <v>0</v>
      </c>
      <c r="M11" s="190"/>
      <c r="O11" s="164" t="s">
        <v>37</v>
      </c>
      <c r="P11" s="165" t="n">
        <f aca="false">IF(Information!$I$12="Brome",(40*Information!$K$12),0)</f>
        <v>0</v>
      </c>
      <c r="Q11" s="1" t="n">
        <f aca="false">IF(Information!$I$13="Brome",(40*Information!$K$13),0)</f>
        <v>0</v>
      </c>
      <c r="R11" s="1" t="n">
        <f aca="false">IF(Information!$I$14="Brome",(40*Information!$K$14),0)</f>
        <v>0</v>
      </c>
      <c r="S11" s="1" t="n">
        <f aca="false">IF(Information!$I$15="Brome",(40*Information!$K$15),0)</f>
        <v>0</v>
      </c>
      <c r="T11" s="190"/>
    </row>
    <row r="12" customFormat="false" ht="12.75" hidden="false" customHeight="false" outlineLevel="0" collapsed="false">
      <c r="A12" s="164" t="s">
        <v>55</v>
      </c>
      <c r="B12" s="165" t="n">
        <f aca="false">IF(Information!$C$12="Fescue",(40*Information!$E$12),0)</f>
        <v>0</v>
      </c>
      <c r="C12" s="1" t="n">
        <f aca="false">IF(Information!$C$13="Fescue",(40*Information!$E$13),0)</f>
        <v>0</v>
      </c>
      <c r="D12" s="1" t="n">
        <f aca="false">IF(Information!$C$14="Fescue",(40*Information!$E$14),0)</f>
        <v>0</v>
      </c>
      <c r="E12" s="1" t="n">
        <f aca="false">IF(Information!$C$15="Fescue",(40*Information!$E$15),0)</f>
        <v>0</v>
      </c>
      <c r="F12" s="190"/>
      <c r="H12" s="164" t="s">
        <v>55</v>
      </c>
      <c r="I12" s="165" t="n">
        <f aca="false">IF(Information!$F$12="Fescue",(40*Information!$H$12),0)</f>
        <v>0</v>
      </c>
      <c r="J12" s="1" t="n">
        <f aca="false">IF(Information!$F$13="Fescue",(40*Information!$H$13),0)</f>
        <v>0</v>
      </c>
      <c r="K12" s="1" t="n">
        <f aca="false">IF(Information!$F$14="Fescue",(40*Information!$H$14),0)</f>
        <v>0</v>
      </c>
      <c r="L12" s="1" t="n">
        <f aca="false">IF(Information!$F$15="Fescue",(40*Information!$H$15),0)</f>
        <v>0</v>
      </c>
      <c r="M12" s="190"/>
      <c r="O12" s="164" t="s">
        <v>55</v>
      </c>
      <c r="P12" s="165" t="n">
        <f aca="false">IF(Information!$I$12="Fescue",(40*Information!$K$12),0)</f>
        <v>0</v>
      </c>
      <c r="Q12" s="1" t="n">
        <f aca="false">IF(Information!$I$13="Fescue",(40*Information!$K$13),0)</f>
        <v>0</v>
      </c>
      <c r="R12" s="1" t="n">
        <f aca="false">IF(Information!$I$14="Fescue",(40*Information!$K$14),0)</f>
        <v>0</v>
      </c>
      <c r="S12" s="1" t="n">
        <f aca="false">IF(Information!$I$15="Fescue",(40*Information!$K$15),0)</f>
        <v>0</v>
      </c>
      <c r="T12" s="190"/>
    </row>
    <row r="13" customFormat="false" ht="12.75" hidden="false" customHeight="false" outlineLevel="0" collapsed="false">
      <c r="A13" s="164" t="s">
        <v>30</v>
      </c>
      <c r="B13" s="165" t="n">
        <f aca="false">IF(Information!$C$12="Bermuda",(40*Information!$E$12),0)</f>
        <v>0</v>
      </c>
      <c r="C13" s="1" t="n">
        <f aca="false">IF(Information!$C$13="Bermuda",(40*Information!$E$13),0)</f>
        <v>0</v>
      </c>
      <c r="D13" s="1" t="n">
        <f aca="false">IF(Information!$C$14="Bermuda",(40*Information!$E$14),0)</f>
        <v>0</v>
      </c>
      <c r="E13" s="1" t="n">
        <f aca="false">IF(Information!$C$15="Bermuda",(40*Information!$E$15),0)</f>
        <v>0</v>
      </c>
      <c r="F13" s="190"/>
      <c r="H13" s="164" t="s">
        <v>30</v>
      </c>
      <c r="I13" s="165" t="n">
        <f aca="false">IF(Information!$F$12="Bermuda",(40*Information!$H$12),0)</f>
        <v>0</v>
      </c>
      <c r="J13" s="1" t="n">
        <f aca="false">IF(Information!$F$13="Bermuda",(40*Information!$H$13),0)</f>
        <v>0</v>
      </c>
      <c r="K13" s="1" t="n">
        <f aca="false">IF(Information!$F$14="Bermuda",(40*Information!$H$14),0)</f>
        <v>0</v>
      </c>
      <c r="L13" s="1" t="n">
        <f aca="false">IF(Information!$F$15="Bermuda",(40*Information!$H$15),0)</f>
        <v>0</v>
      </c>
      <c r="M13" s="190"/>
      <c r="O13" s="164" t="s">
        <v>30</v>
      </c>
      <c r="P13" s="165" t="n">
        <f aca="false">IF(Information!$I$12="Bermuda",(40*Information!$K$12),0)</f>
        <v>0</v>
      </c>
      <c r="Q13" s="1" t="n">
        <f aca="false">IF(Information!$I$13="Bermuda",(40*Information!$K$13),0)</f>
        <v>0</v>
      </c>
      <c r="R13" s="1" t="n">
        <f aca="false">IF(Information!$I$14="Bermuda",(40*Information!$K$14),0)</f>
        <v>0</v>
      </c>
      <c r="S13" s="1" t="n">
        <f aca="false">IF(Information!$I$15="Bermuda",(40*Information!$K$15),0)</f>
        <v>0</v>
      </c>
      <c r="T13" s="190"/>
    </row>
    <row r="14" customFormat="false" ht="12.75" hidden="false" customHeight="false" outlineLevel="0" collapsed="false">
      <c r="A14" s="164" t="s">
        <v>292</v>
      </c>
      <c r="B14" s="165" t="n">
        <f aca="false">IF(Information!$C$12="New Brome",40,0)</f>
        <v>0</v>
      </c>
      <c r="C14" s="1" t="n">
        <f aca="false">IF(Information!$C$13="New Brome",40,0)</f>
        <v>0</v>
      </c>
      <c r="D14" s="1" t="n">
        <f aca="false">IF(Information!$C$14="New Brome",40,0)</f>
        <v>0</v>
      </c>
      <c r="E14" s="1" t="n">
        <f aca="false">IF(Information!$C$15="New Brome",40,0)</f>
        <v>0</v>
      </c>
      <c r="F14" s="190"/>
      <c r="H14" s="164" t="s">
        <v>292</v>
      </c>
      <c r="I14" s="165" t="n">
        <f aca="false">IF(Information!$F$12="New Brome",40,0)</f>
        <v>0</v>
      </c>
      <c r="J14" s="1" t="n">
        <f aca="false">IF(Information!$F$13="New Brome",40,0)</f>
        <v>0</v>
      </c>
      <c r="K14" s="1" t="n">
        <f aca="false">IF(Information!$F$14="New Brome",40,0)</f>
        <v>0</v>
      </c>
      <c r="L14" s="1" t="n">
        <f aca="false">IF(Information!$F$15="New Brome",40,0)</f>
        <v>0</v>
      </c>
      <c r="M14" s="190"/>
      <c r="O14" s="164" t="s">
        <v>292</v>
      </c>
      <c r="P14" s="165" t="n">
        <f aca="false">IF(Information!$I$12="New Brome",40,0)</f>
        <v>0</v>
      </c>
      <c r="Q14" s="1" t="n">
        <f aca="false">IF(Information!$I$13="New Brome",40,0)</f>
        <v>0</v>
      </c>
      <c r="R14" s="1" t="n">
        <f aca="false">IF(Information!$I$14="New Brome",40,0)</f>
        <v>0</v>
      </c>
      <c r="S14" s="1" t="n">
        <f aca="false">IF(Information!$I$15="New Brome",40,0)</f>
        <v>0</v>
      </c>
      <c r="T14" s="190"/>
    </row>
    <row r="15" customFormat="false" ht="12.75" hidden="false" customHeight="false" outlineLevel="0" collapsed="false">
      <c r="A15" s="164" t="s">
        <v>293</v>
      </c>
      <c r="B15" s="165" t="n">
        <f aca="false">IF(Information!$C$12="New Fescue",40,0)</f>
        <v>0</v>
      </c>
      <c r="C15" s="1" t="n">
        <f aca="false">IF(Information!$C$13="New Fescue",40,0)</f>
        <v>0</v>
      </c>
      <c r="D15" s="1" t="n">
        <f aca="false">IF(Information!$C$14="New Fescue",40,0)</f>
        <v>0</v>
      </c>
      <c r="E15" s="1" t="n">
        <f aca="false">IF(Information!$C$15="New Fescue",40,0)</f>
        <v>0</v>
      </c>
      <c r="F15" s="190"/>
      <c r="G15" s="164"/>
      <c r="H15" s="164" t="s">
        <v>293</v>
      </c>
      <c r="I15" s="165" t="n">
        <f aca="false">IF(Information!$F$12="New Fescue",40,0)</f>
        <v>0</v>
      </c>
      <c r="J15" s="1" t="n">
        <f aca="false">IF(Information!$F$13="New Fescue",40,0)</f>
        <v>0</v>
      </c>
      <c r="K15" s="1" t="n">
        <f aca="false">IF(Information!$F$14="New Fescue",40,0)</f>
        <v>0</v>
      </c>
      <c r="L15" s="1" t="n">
        <f aca="false">IF(Information!$F$15="New Fescue",40,0)</f>
        <v>0</v>
      </c>
      <c r="M15" s="190"/>
      <c r="N15" s="164"/>
      <c r="O15" s="164" t="s">
        <v>293</v>
      </c>
      <c r="P15" s="165" t="n">
        <f aca="false">IF(Information!$I$12="New Fescue",40,0)</f>
        <v>0</v>
      </c>
      <c r="Q15" s="1" t="n">
        <f aca="false">IF(Information!$I$13="New Fescue",40,0)</f>
        <v>0</v>
      </c>
      <c r="R15" s="1" t="n">
        <f aca="false">IF(Information!$I$14="New Fescue",40,0)</f>
        <v>0</v>
      </c>
      <c r="S15" s="1" t="n">
        <f aca="false">IF(Information!$I$15="New Fescue",40,0)</f>
        <v>0</v>
      </c>
      <c r="T15" s="190"/>
    </row>
    <row r="16" customFormat="false" ht="12.75" hidden="false" customHeight="false" outlineLevel="0" collapsed="false">
      <c r="A16" s="164" t="s">
        <v>291</v>
      </c>
      <c r="B16" s="165" t="n">
        <f aca="false">IF(Information!$C$12="New Bermuda",40,0)</f>
        <v>0</v>
      </c>
      <c r="C16" s="1" t="n">
        <f aca="false">IF(Information!$C$13="New Bermuda",40,0)</f>
        <v>0</v>
      </c>
      <c r="D16" s="1" t="n">
        <f aca="false">IF(Information!$C$14="New Bermuda",40,0)</f>
        <v>0</v>
      </c>
      <c r="E16" s="1" t="n">
        <f aca="false">IF(Information!$C$15="New Bermuda",40,0)</f>
        <v>0</v>
      </c>
      <c r="F16" s="190"/>
      <c r="G16" s="164"/>
      <c r="H16" s="164" t="s">
        <v>291</v>
      </c>
      <c r="I16" s="165" t="n">
        <f aca="false">IF(Information!$F$12="New Bermuda",40,0)</f>
        <v>0</v>
      </c>
      <c r="J16" s="1" t="n">
        <f aca="false">IF(Information!$F$13="New Bermuda",40,0)</f>
        <v>0</v>
      </c>
      <c r="K16" s="1" t="n">
        <f aca="false">IF(Information!$F$14="New Bermuda",40,0)</f>
        <v>0</v>
      </c>
      <c r="L16" s="1" t="n">
        <f aca="false">IF(Information!$F$15="New Bermuda",40,0)</f>
        <v>0</v>
      </c>
      <c r="M16" s="190"/>
      <c r="N16" s="164"/>
      <c r="O16" s="164" t="s">
        <v>291</v>
      </c>
      <c r="P16" s="165" t="n">
        <f aca="false">IF(Information!$I$12="New Bermuda",40,0)</f>
        <v>0</v>
      </c>
      <c r="Q16" s="1" t="n">
        <f aca="false">IF(Information!$I$13="New Bermuda",40,0)</f>
        <v>0</v>
      </c>
      <c r="R16" s="1" t="n">
        <f aca="false">IF(Information!$I$14="New Bermuda",40,0)</f>
        <v>0</v>
      </c>
      <c r="S16" s="1" t="n">
        <f aca="false">IF(Information!$I$15="New Bermuda",40,0)</f>
        <v>0</v>
      </c>
      <c r="T16" s="190"/>
    </row>
    <row r="17" customFormat="false" ht="12.75" hidden="false" customHeight="false" outlineLevel="0" collapsed="false">
      <c r="A17" s="164" t="s">
        <v>294</v>
      </c>
      <c r="B17" s="165" t="n">
        <f aca="false">IF(Information!$C$12="New Alfalfa/Clover",20,0)</f>
        <v>0</v>
      </c>
      <c r="C17" s="1" t="n">
        <f aca="false">IF(Information!$C$13="New Alfalfa/Clover",20,0)</f>
        <v>0</v>
      </c>
      <c r="D17" s="1" t="n">
        <f aca="false">IF(Information!$C$14="New Alfalfa/Clover",20,0)</f>
        <v>0</v>
      </c>
      <c r="E17" s="1" t="n">
        <f aca="false">IF(Information!$C$15="New Alfalfa/Clover",20,0)</f>
        <v>0</v>
      </c>
      <c r="F17" s="190"/>
      <c r="H17" s="164" t="s">
        <v>294</v>
      </c>
      <c r="I17" s="165" t="n">
        <f aca="false">IF(Information!$F$12="New Alfalfa/Clover",20,0)</f>
        <v>0</v>
      </c>
      <c r="J17" s="1" t="n">
        <f aca="false">IF(Information!$F$13="New Alfalfa/Clover",20,0)</f>
        <v>0</v>
      </c>
      <c r="K17" s="1" t="n">
        <f aca="false">IF(Information!$F$14="New Alfalfa/Clover",20,0)</f>
        <v>0</v>
      </c>
      <c r="L17" s="1" t="n">
        <f aca="false">IF(Information!$F$15="New Alfalfa/Clover",20,0)</f>
        <v>0</v>
      </c>
      <c r="M17" s="190"/>
      <c r="O17" s="164" t="s">
        <v>294</v>
      </c>
      <c r="P17" s="165" t="n">
        <f aca="false">IF(Information!$I$12="New Alfalfa/Clover",20,0)</f>
        <v>0</v>
      </c>
      <c r="Q17" s="1" t="n">
        <f aca="false">IF(Information!$I$13="New Alfalfa/Clover",20,0)</f>
        <v>0</v>
      </c>
      <c r="R17" s="1" t="n">
        <f aca="false">IF(Information!$I$14="New Alfalfa/Clover",20,0)</f>
        <v>0</v>
      </c>
      <c r="S17" s="1" t="n">
        <f aca="false">IF(Information!$I$15="New Alfalfa/Clover",20,0)</f>
        <v>0</v>
      </c>
      <c r="T17" s="190"/>
    </row>
    <row r="18" customFormat="false" ht="12.75" hidden="false" customHeight="false" outlineLevel="0" collapsed="false">
      <c r="A18" s="164" t="s">
        <v>106</v>
      </c>
      <c r="B18" s="165" t="n">
        <v>0</v>
      </c>
      <c r="C18" s="1" t="n">
        <v>0</v>
      </c>
      <c r="D18" s="165" t="n">
        <v>0</v>
      </c>
      <c r="E18" s="165" t="n">
        <v>0</v>
      </c>
      <c r="F18" s="194"/>
      <c r="H18" s="164" t="s">
        <v>106</v>
      </c>
      <c r="I18" s="165" t="n">
        <v>0</v>
      </c>
      <c r="J18" s="1" t="n">
        <v>0</v>
      </c>
      <c r="K18" s="165" t="n">
        <v>0</v>
      </c>
      <c r="L18" s="165" t="n">
        <v>0</v>
      </c>
      <c r="M18" s="194"/>
      <c r="O18" s="164" t="s">
        <v>106</v>
      </c>
      <c r="P18" s="165" t="n">
        <v>0</v>
      </c>
      <c r="Q18" s="1" t="n">
        <v>0</v>
      </c>
      <c r="R18" s="165" t="n">
        <v>0</v>
      </c>
      <c r="S18" s="165" t="n">
        <v>0</v>
      </c>
      <c r="T18" s="194"/>
    </row>
    <row r="19" customFormat="false" ht="13.5" hidden="false" customHeight="false" outlineLevel="0" collapsed="false">
      <c r="A19" s="166" t="s">
        <v>18</v>
      </c>
      <c r="B19" s="167" t="n">
        <v>0</v>
      </c>
      <c r="C19" s="167" t="n">
        <v>0</v>
      </c>
      <c r="D19" s="167" t="n">
        <v>0</v>
      </c>
      <c r="E19" s="167" t="n">
        <v>0</v>
      </c>
      <c r="F19" s="194"/>
      <c r="H19" s="166" t="s">
        <v>18</v>
      </c>
      <c r="I19" s="167" t="n">
        <v>0</v>
      </c>
      <c r="J19" s="167" t="n">
        <v>0</v>
      </c>
      <c r="K19" s="167" t="n">
        <v>0</v>
      </c>
      <c r="L19" s="167" t="n">
        <v>0</v>
      </c>
      <c r="M19" s="194"/>
      <c r="O19" s="166" t="s">
        <v>18</v>
      </c>
      <c r="P19" s="167" t="n">
        <v>0</v>
      </c>
      <c r="Q19" s="167" t="n">
        <v>0</v>
      </c>
      <c r="R19" s="167" t="n">
        <v>0</v>
      </c>
      <c r="S19" s="167" t="n">
        <v>0</v>
      </c>
      <c r="T19" s="194"/>
    </row>
    <row r="20" customFormat="false" ht="13.5" hidden="false" customHeight="false" outlineLevel="0" collapsed="false">
      <c r="B20" s="191" t="n">
        <f aca="false">SUMIF(B4:B19,"&gt;0",B4:B19)</f>
        <v>0</v>
      </c>
      <c r="C20" s="191" t="n">
        <f aca="false">SUMIF(C4:C19,"&gt;0",C4:C19)</f>
        <v>0</v>
      </c>
      <c r="D20" s="191" t="n">
        <f aca="false">SUMIF(D4:D19,"&gt;0",D4:D19)</f>
        <v>192</v>
      </c>
      <c r="E20" s="191" t="n">
        <f aca="false">SUMIF(E4:E19,"&gt;0",E4:E19)</f>
        <v>0</v>
      </c>
      <c r="F20" s="192"/>
      <c r="I20" s="191" t="n">
        <f aca="false">SUMIF(I4:I19,"&gt;0",I4:I19)</f>
        <v>0</v>
      </c>
      <c r="J20" s="191" t="n">
        <f aca="false">SUMIF(J4:J19,"&gt;0",J4:J19)</f>
        <v>0</v>
      </c>
      <c r="K20" s="191" t="n">
        <f aca="false">SUMIF(K4:K19,"&gt;0",K4:K19)</f>
        <v>0</v>
      </c>
      <c r="L20" s="191" t="n">
        <f aca="false">SUMIF(L4:L19,"&gt;0",L4:L19)</f>
        <v>0</v>
      </c>
      <c r="M20" s="192"/>
      <c r="P20" s="191" t="n">
        <f aca="false">SUMIF(P4:P19,"&gt;0",P4:P19)</f>
        <v>0</v>
      </c>
      <c r="Q20" s="191" t="n">
        <f aca="false">SUMIF(Q4:Q19,"&gt;0",Q4:Q19)</f>
        <v>0</v>
      </c>
      <c r="R20" s="191" t="n">
        <f aca="false">SUMIF(R4:R19,"&gt;0",R4:R19)</f>
        <v>0</v>
      </c>
      <c r="S20" s="191" t="n">
        <f aca="false">SUMIF(S4:S19,"&gt;0",S4:S19)</f>
        <v>0</v>
      </c>
      <c r="T20" s="192"/>
    </row>
    <row r="23" customFormat="false" ht="13.5" hidden="false" customHeight="false" outlineLevel="0" collapsed="false">
      <c r="A23" s="162" t="s">
        <v>296</v>
      </c>
      <c r="B23" s="163" t="s">
        <v>284</v>
      </c>
      <c r="C23" s="163" t="s">
        <v>285</v>
      </c>
      <c r="D23" s="163" t="s">
        <v>286</v>
      </c>
      <c r="E23" s="163" t="s">
        <v>287</v>
      </c>
      <c r="F23" s="46"/>
      <c r="H23" s="162" t="s">
        <v>296</v>
      </c>
      <c r="I23" s="163" t="s">
        <v>284</v>
      </c>
      <c r="J23" s="163" t="s">
        <v>285</v>
      </c>
      <c r="K23" s="163" t="s">
        <v>286</v>
      </c>
      <c r="L23" s="163" t="s">
        <v>287</v>
      </c>
      <c r="M23" s="46"/>
      <c r="O23" s="162" t="s">
        <v>296</v>
      </c>
      <c r="P23" s="163" t="s">
        <v>284</v>
      </c>
      <c r="Q23" s="163" t="s">
        <v>285</v>
      </c>
      <c r="R23" s="163" t="s">
        <v>286</v>
      </c>
      <c r="S23" s="163" t="s">
        <v>287</v>
      </c>
      <c r="T23" s="46"/>
    </row>
    <row r="24" customFormat="false" ht="12.75" hidden="false" customHeight="false" outlineLevel="0" collapsed="false">
      <c r="A24" s="164" t="s">
        <v>45</v>
      </c>
      <c r="B24" s="194" t="n">
        <f aca="false">IF(AND(Information!$F$8="Southeast",Information!$C$12="Corn",Information!$E$20=""),30,IF(AND(Information!$C$12="Corn",Information!$E$20=""),40,IF(AND(Information!$C$12="Corn",Information!$E$20&gt;0),Information!$E$20*20,0)))</f>
        <v>0</v>
      </c>
      <c r="C24" s="194" t="n">
        <f aca="false">IF(AND(Information!$F$8="Southeast",Information!$C$13="Corn",Information!$E$21=""),30,IF(AND(Information!$C$13="Corn",Information!$E$21=""),40,IF(AND(Information!$C$13="Corn",Information!$E$21&gt;0),Information!$E$21*20,0)))</f>
        <v>0</v>
      </c>
      <c r="D24" s="194" t="n">
        <f aca="false">IF(AND(Information!$F$8="Southeast",Information!$C$14="Corn",Information!$E$22=""),30,IF(AND(Information!$C$14="Corn",Information!$E$22=""),40,IF(AND(Information!$C$14="Corn",Information!$E$22&gt;0),Information!$E$22*20,0)))</f>
        <v>38</v>
      </c>
      <c r="E24" s="194" t="n">
        <f aca="false">IF(AND(Information!$F$8="Southeast",Information!$C$15="Corn",Information!$E$23=""),30,IF(AND(Information!$C$15="Corn",Information!$E$23=""),40,IF(AND(Information!$C$15="Corn",Information!$E$23&gt;0),Information!$E$23*20,0)))</f>
        <v>0</v>
      </c>
      <c r="F24" s="46"/>
      <c r="H24" s="164" t="s">
        <v>45</v>
      </c>
      <c r="I24" s="194" t="n">
        <f aca="false">IF(AND(Information!$F$8="Southeast",Information!$F$12="Corn",Information!$E$20=""),30,IF(AND(Information!$F$12="Corn",Information!$E$20=""),40,IF(AND(Information!$F$12="Corn",Information!$E$20&gt;0),Information!$E$20*20,0)))</f>
        <v>0</v>
      </c>
      <c r="J24" s="194" t="n">
        <f aca="false">IF(AND(Information!$F$8="Southeast",Information!$F$13="Corn",Information!$E$21=""),30,IF(AND(Information!$F$13="Corn",Information!$E$21=""),40,IF(AND(Information!$F$13="Corn",Information!$E$21&gt;0),Information!$E$21*20,0)))</f>
        <v>0</v>
      </c>
      <c r="K24" s="194" t="n">
        <f aca="false">IF(AND(Information!$F$8="Southeast",Information!$F$14="Corn",Information!$E$22=""),30,IF(AND(Information!$F$14="Corn",Information!$E$22=""),40,IF(AND(Information!$F$14="Corn",Information!$E$22&gt;0),Information!$E$22*20,0)))</f>
        <v>0</v>
      </c>
      <c r="L24" s="194" t="n">
        <f aca="false">IF(AND(Information!$F$8="Southeast",Information!$F$15="Corn",Information!$E$23=""),30,IF(AND(Information!$F$15="Corn",Information!$E$23=""),40,IF(AND(Information!$F$15="Corn",Information!$E$23&gt;0),Information!$E$23*20,0)))</f>
        <v>0</v>
      </c>
      <c r="M24" s="46"/>
      <c r="O24" s="164" t="s">
        <v>45</v>
      </c>
      <c r="P24" s="194" t="n">
        <f aca="false">IF(AND(Information!$F$8="Southeast",Information!$I$12="Corn",Information!$E$20=""),30,IF(AND(Information!$I$12="Corn",Information!$E$20=""),40,IF(AND(Information!$I$12="Corn",Information!$E$20&gt;0),Information!$E$20*20,0)))</f>
        <v>0</v>
      </c>
      <c r="Q24" s="194" t="n">
        <f aca="false">IF(AND(Information!$F$8="Southeast",Information!$I$13="Corn",Information!$E$21=""),30,IF(AND(Information!$I$13="Corn",Information!$E$21=""),40,IF(AND(Information!$I$13="Corn",Information!$E$21&gt;0),Information!$E$21*20,0)))</f>
        <v>0</v>
      </c>
      <c r="R24" s="194" t="n">
        <f aca="false">IF(AND(Information!$F$8="Southeast",Information!$I$14="Corn",Information!$E$22=""),30,IF(AND(Information!$I$14="Corn",Information!$E$22=""),40,IF(AND(Information!$I$14="Corn",Information!$E$22&gt;0),Information!$E$22*20,0)))</f>
        <v>0</v>
      </c>
      <c r="S24" s="194" t="n">
        <f aca="false">IF(AND(Information!$F$8="Southeast",Information!$I$15="Corn",Information!$E$23=""),30,IF(AND(Information!$I$15="Corn",Information!$E$23=""),40,IF(AND(Information!$I$15="Corn",Information!$E$23&gt;0),Information!$E$23*20,0)))</f>
        <v>0</v>
      </c>
      <c r="T24" s="46"/>
    </row>
    <row r="25" customFormat="false" ht="12.75" hidden="false" customHeight="false" outlineLevel="0" collapsed="false">
      <c r="A25" s="164" t="s">
        <v>116</v>
      </c>
      <c r="B25" s="194" t="n">
        <f aca="false">IF(AND(Information!$F$8="Southeast",Information!$C$12="Wheat",Information!$E$20=""),15,IF(AND(Information!$C$12="Wheat",Information!$E$20=""),20,IF(AND(Information!$C$12="Wheat",Information!$E$20&gt;0),Information!$E$20*10,0)))</f>
        <v>0</v>
      </c>
      <c r="C25" s="194" t="n">
        <f aca="false">IF(AND(Information!$F$8="Southeast",Information!$C$13="Wheat",Information!$E$21=""),15,IF(AND(Information!$C$13="Wheat",Information!$E$21=""),20,IF(AND(Information!$C$13="Wheat",Information!$E$21&gt;0),Information!$E$21*10,0)))</f>
        <v>0</v>
      </c>
      <c r="D25" s="194" t="n">
        <f aca="false">IF(AND(Information!$F$8="Southeast",Information!$C$14="Wheat",Information!$E$22=""),15,IF(AND(Information!$C$14="Wheat",Information!$E$22=""),20,IF(AND(Information!$C$14="Wheat",Information!$E$22&gt;0),Information!$E$22*10,0)))</f>
        <v>0</v>
      </c>
      <c r="E25" s="194" t="n">
        <f aca="false">IF(AND(Information!$F$8="Southeast",Information!$C$15="Wheat",Information!$E$23=""),15,IF(AND(Information!$C$15="Wheat",Information!$E$23=""),20,IF(AND(Information!$C$15="Wheat",Information!$E$23&gt;0),Information!$E$23*10,0)))</f>
        <v>0</v>
      </c>
      <c r="F25" s="46"/>
      <c r="H25" s="164" t="s">
        <v>116</v>
      </c>
      <c r="I25" s="194" t="n">
        <f aca="false">IF(AND(Information!$F$8="Southeast",Information!$F$12="Wheat",Information!$E$20=""),15,IF(AND(Information!$F$12="Wheat",Information!$E$20=""),20,IF(AND(Information!$F$12="Wheat",Information!$E$20&gt;0),Information!$E$20*10,0)))</f>
        <v>0</v>
      </c>
      <c r="J25" s="194" t="n">
        <f aca="false">IF(AND(Information!$F$8="Southeast",Information!$F$13="Wheat",Information!$E$21=""),15,IF(AND(Information!$F$13="Wheat",Information!$E$21=""),20,IF(AND(Information!$F$13="Wheat",Information!$E$21&gt;0),Information!$E$21*10,0)))</f>
        <v>0</v>
      </c>
      <c r="K25" s="194" t="n">
        <f aca="false">IF(AND(Information!$F$8="Southeast",Information!$F$14="Wheat",Information!$E$22=""),15,IF(AND(Information!$F$14="Wheat",Information!$E$22=""),20,IF(AND(Information!$F$14="Wheat",Information!$E$22&gt;0),Information!$E$22*10,0)))</f>
        <v>0</v>
      </c>
      <c r="L25" s="194" t="n">
        <f aca="false">IF(AND(Information!$F$8="Southeast",Information!$F$15="Wheat",Information!$E$23=""),15,IF(AND(Information!$F$15="Wheat",Information!$E$23=""),20,IF(AND(Information!$F$15="Wheat",Information!$E$23&gt;0),Information!$E$23*10,0)))</f>
        <v>0</v>
      </c>
      <c r="M25" s="46"/>
      <c r="O25" s="164" t="s">
        <v>116</v>
      </c>
      <c r="P25" s="194" t="n">
        <f aca="false">IF(AND(Information!$F$8="Southeast",Information!$I$12="Wheat",Information!$E$20=""),15,IF(AND(Information!$I$12="Wheat",Information!$E$20=""),20,IF(AND(Information!$I$12="Wheat",Information!$E$20&gt;0),Information!$E$20*10,0)))</f>
        <v>0</v>
      </c>
      <c r="Q25" s="194" t="n">
        <f aca="false">IF(AND(Information!$F$8="Southeast",Information!$I$13="Wheat",Information!$E$21=""),15,IF(AND(Information!$I$13="Wheat",Information!$E$21=""),20,IF(AND(Information!$I$13="Wheat",Information!$E$21&gt;0),Information!$E$21*10,0)))</f>
        <v>0</v>
      </c>
      <c r="R25" s="194" t="n">
        <f aca="false">IF(AND(Information!$F$8="Southeast",Information!$I$14="Wheat",Information!$E$22=""),15,IF(AND(Information!$I$14="Wheat",Information!$E$22=""),20,IF(AND(Information!$I$14="Wheat",Information!$E$22&gt;0),Information!$E$22*10,0)))</f>
        <v>0</v>
      </c>
      <c r="S25" s="194" t="n">
        <f aca="false">IF(AND(Information!$F$8="Southeast",Information!$I$15="Wheat",Information!$E$23=""),15,IF(AND(Information!$I$15="Wheat",Information!$E$23=""),20,IF(AND(Information!$I$15="Wheat",Information!$E$23&gt;0),Information!$E$23*10,0)))</f>
        <v>0</v>
      </c>
      <c r="T25" s="46"/>
    </row>
    <row r="26" customFormat="false" ht="12.75" hidden="false" customHeight="false" outlineLevel="0" collapsed="false">
      <c r="A26" s="164" t="s">
        <v>256</v>
      </c>
      <c r="B26" s="194" t="n">
        <f aca="false">IF(AND(Information!$F$8="Southeast",Information!$C$12="Grain Sorghum",Information!$E$20=""),30,IF(AND(Information!$C$12="Grain Sorghum",Information!$E$20=""),40,IF(AND(Information!$C$12="Grain Sorghum",Information!$E$20&gt;0),Information!$E$20*20,0)))</f>
        <v>0</v>
      </c>
      <c r="C26" s="194" t="n">
        <f aca="false">IF(AND(Information!$F$8="Southeast",Information!$C$13="Grain Sorghum",Information!$E$21=""),30,IF(AND(Information!$C$13="Grain Sorghum",Information!$E$21=""),40,IF(AND(Information!$C$13="Grain Sorghum",Information!$E$21&gt;0),Information!$E$21*20,0)))</f>
        <v>0</v>
      </c>
      <c r="D26" s="194" t="n">
        <f aca="false">IF(AND(Information!$F$8="Southeast",Information!$C$14="Grain Sorghum",Information!$E$22=""),30,IF(AND(Information!$C$14="Grain Sorghum",Information!$E$22=""),40,IF(AND(Information!$C$14="Grain Sorghum",Information!$E$22&gt;0),Information!$E$22*20,0)))</f>
        <v>0</v>
      </c>
      <c r="E26" s="194" t="n">
        <f aca="false">IF(AND(Information!$F$8="Southeast",Information!$C$15="Grain Sorghum",Information!$E$23=""),30,IF(AND(Information!$C$15="Grain Sorghum",Information!$E$23=""),40,IF(AND(Information!$C$15="Grain Sorghum",Information!$E$23&gt;0),Information!$E$23*20,0)))</f>
        <v>0</v>
      </c>
      <c r="F26" s="46"/>
      <c r="H26" s="164" t="s">
        <v>256</v>
      </c>
      <c r="I26" s="194" t="n">
        <f aca="false">IF(AND(Information!$F$8="Southeast",Information!$F$12="Grain Sorghum",Information!$E$20=""),30,IF(AND(Information!$F$12="Grain Sorghum",Information!$E$20=""),40,IF(AND(Information!$F$12="Grain Sorghum",Information!$E$20&gt;0),Information!$E$20*20,0)))</f>
        <v>0</v>
      </c>
      <c r="J26" s="194" t="n">
        <f aca="false">IF(AND(Information!$F$8="Southeast",Information!$F$13="Grain Sorghum",Information!$E$21=""),30,IF(AND(Information!$F$13="Grain Sorghum",Information!$E$21=""),40,IF(AND(Information!$F$13="Grain Sorghum",Information!$E$21&gt;0),Information!$E$21*20,0)))</f>
        <v>0</v>
      </c>
      <c r="K26" s="194" t="n">
        <f aca="false">IF(AND(Information!$F$8="Southeast",Information!$F$14="Grain Sorghum",Information!$E$22=""),30,IF(AND(Information!$F$14="Grain Sorghum",Information!$E$22=""),40,IF(AND(Information!$F$14="Grain Sorghum",Information!$E$22&gt;0),Information!$E$22*20,0)))</f>
        <v>0</v>
      </c>
      <c r="L26" s="194" t="n">
        <f aca="false">IF(AND(Information!$F$8="Southeast",Information!$F$15="Grain Sorghum",Information!$E$23=""),30,IF(AND(Information!$F$15="Grain Sorghum",Information!$E$23=""),40,IF(AND(Information!$F$15="Grain Sorghum",Information!$E$23&gt;0),Information!$E$23*20,0)))</f>
        <v>0</v>
      </c>
      <c r="M26" s="46"/>
      <c r="O26" s="164" t="s">
        <v>256</v>
      </c>
      <c r="P26" s="194" t="n">
        <f aca="false">IF(AND(Information!$F$8="Southeast",Information!$I$12="Grain Sorghum",Information!$E$20=""),30,IF(AND(Information!$I$12="Grain Sorghum",Information!$E$20=""),40,IF(AND(Information!$I$12="Grain Sorghum",Information!$E$20&gt;0),Information!$E$20*20,0)))</f>
        <v>0</v>
      </c>
      <c r="Q26" s="194" t="n">
        <f aca="false">IF(AND(Information!$F$8="Southeast",Information!$I$13="Grain Sorghum",Information!$E$21=""),30,IF(AND(Information!$I$13="Grain Sorghum",Information!$E$21=""),40,IF(AND(Information!$I$13="Grain Sorghum",Information!$E$21&gt;0),Information!$E$21*20,0)))</f>
        <v>0</v>
      </c>
      <c r="R26" s="194" t="n">
        <f aca="false">IF(AND(Information!$F$8="Southeast",Information!$I$14="Grain Sorghum",Information!$E$22=""),30,IF(AND(Information!$I$14="Grain Sorghum",Information!$E$22=""),40,IF(AND(Information!$I$14="Grain Sorghum",Information!$E$22&gt;0),Information!$E$22*20,0)))</f>
        <v>0</v>
      </c>
      <c r="S26" s="194" t="n">
        <f aca="false">IF(AND(Information!$F$8="Southeast",Information!$I$15="Grain Sorghum",Information!$E$23=""),30,IF(AND(Information!$I$15="Grain Sorghum",Information!$E$23=""),40,IF(AND(Information!$I$15="Grain Sorghum",Information!$E$23&gt;0),Information!$E$23*20,0)))</f>
        <v>0</v>
      </c>
      <c r="T26" s="46"/>
    </row>
    <row r="27" customFormat="false" ht="12.75" hidden="false" customHeight="false" outlineLevel="0" collapsed="false">
      <c r="A27" s="164" t="s">
        <v>92</v>
      </c>
      <c r="B27" s="194" t="n">
        <f aca="false">IF(AND(Information!$F$8="Southeast",Information!$C$12="Silage-Corn",Information!$E$20=""),30,IF(AND(Information!$C$12="Silage-Corn",Information!$E$20=""),40,IF(AND(Information!$C$12="Silage-Corn",Information!$E$20&gt;0),Information!$E$20*20,0)))</f>
        <v>0</v>
      </c>
      <c r="C27" s="194" t="n">
        <f aca="false">IF(AND(Information!$F$8="Southeast",Information!$C$13="Silage-Corn",Information!$E$21=""),30,IF(AND(Information!$C$13="Silage-Corn",Information!$E$21=""),40,IF(AND(Information!$C$13="Silage-Corn",Information!$E$21&gt;0),Information!$E$21*20,0)))</f>
        <v>0</v>
      </c>
      <c r="D27" s="194" t="n">
        <f aca="false">IF(AND(Information!$F$8="Southeast",Information!$C$14="Silage-Corn",Information!$E$22=""),30,IF(AND(Information!$C$14="Silage-Corn",Information!$E$22=""),40,IF(AND(Information!$C$14="Silage-Corn",Information!$E$22&gt;0),Information!$E$22*20,0)))</f>
        <v>0</v>
      </c>
      <c r="E27" s="194" t="n">
        <f aca="false">IF(AND(Information!$F$8="Southeast",Information!$C$15="Silage-Corn",Information!$E$23=""),30,IF(AND(Information!$C$15="Silage-Corn",Information!$E$23=""),40,IF(AND(Information!$C$15="Silage-Corn",Information!$E$23&gt;0),Information!$E$23*20,0)))</f>
        <v>0</v>
      </c>
      <c r="F27" s="46"/>
      <c r="H27" s="164" t="s">
        <v>92</v>
      </c>
      <c r="I27" s="194" t="n">
        <f aca="false">IF(AND(Information!$F$8="Southeast",Information!$F$12="Silage-Corn",Information!$E$20=""),30,IF(AND(Information!$F$12="Silage-Corn",Information!$E$20=""),40,IF(AND(Information!$F$12="Silage-Corn",Information!$E$20&gt;0),Information!$E$20*20,0)))</f>
        <v>0</v>
      </c>
      <c r="J27" s="194" t="n">
        <f aca="false">IF(AND(Information!$F$8="Southeast",Information!$F$13="Silage-Corn",Information!$E$21=""),30,IF(AND(Information!$F$13="Silage-Corn",Information!$E$21=""),40,IF(AND(Information!$F$13="Silage-Corn",Information!$E$21&gt;0),Information!$E$21*20,0)))</f>
        <v>0</v>
      </c>
      <c r="K27" s="194" t="n">
        <f aca="false">IF(AND(Information!$F$8="Southeast",Information!$F$14="Silage-Corn",Information!$E$22=""),30,IF(AND(Information!$F$14="Silage-Corn",Information!$E$22=""),40,IF(AND(Information!$F$14="Silage-Corn",Information!$E$22&gt;0),Information!$E$22*20,0)))</f>
        <v>0</v>
      </c>
      <c r="L27" s="194" t="n">
        <f aca="false">IF(AND(Information!$F$8="Southeast",Information!$F$15="Silage-Corn",Information!$E$23=""),30,IF(AND(Information!$F$15="Silage-Corn",Information!$E$23=""),40,IF(AND(Information!$F$15="Silage-Corn",Information!$E$23&gt;0),Information!$E$23*20,0)))</f>
        <v>0</v>
      </c>
      <c r="M27" s="46"/>
      <c r="O27" s="164" t="s">
        <v>92</v>
      </c>
      <c r="P27" s="194" t="n">
        <f aca="false">IF(AND(Information!$F$8="Southeast",Information!$I$12="Silage-Corn",Information!$E$20=""),30,IF(AND(Information!$I$12="Silage-Corn",Information!$E$20=""),40,IF(AND(Information!$I$12="Silage-Corn",Information!$E$20&gt;0),Information!$E$20*20,0)))</f>
        <v>0</v>
      </c>
      <c r="Q27" s="194" t="n">
        <f aca="false">IF(AND(Information!$F$8="Southeast",Information!$I$13="Silage-Corn",Information!$E$21=""),30,IF(AND(Information!$I$13="Silage-Corn",Information!$E$21=""),40,IF(AND(Information!$I$13="Silage-Corn",Information!$E$21&gt;0),Information!$E$21*20,0)))</f>
        <v>0</v>
      </c>
      <c r="R27" s="194" t="n">
        <f aca="false">IF(AND(Information!$F$8="Southeast",Information!$I$14="Silage-Corn",Information!$E$22=""),30,IF(AND(Information!$I$14="Silage-Corn",Information!$E$22=""),40,IF(AND(Information!$I$14="Silage-Corn",Information!$E$22&gt;0),Information!$E$22*20,0)))</f>
        <v>0</v>
      </c>
      <c r="S27" s="194" t="n">
        <f aca="false">IF(AND(Information!$F$8="Southeast",Information!$I$15="Silage-Corn",Information!$E$23=""),30,IF(AND(Information!$I$15="Silage-Corn",Information!$E$23=""),40,IF(AND(Information!$I$15="Silage-Corn",Information!$E$23&gt;0),Information!$E$23*20,0)))</f>
        <v>0</v>
      </c>
      <c r="T27" s="46"/>
    </row>
    <row r="28" customFormat="false" ht="12.75" hidden="false" customHeight="false" outlineLevel="0" collapsed="false">
      <c r="A28" s="164" t="s">
        <v>257</v>
      </c>
      <c r="B28" s="194" t="n">
        <f aca="false">IF(AND(Information!$F$8="Southeast",Information!$C$12="Silage-Sorghum",Information!$E$20=""),30,IF(AND(Information!$C$12="Silage-Sorghum",Information!$E$20=""),40,IF(AND(Information!$C$12="Silage-Sorghum",Information!$E$20&gt;0),Information!$E$20*20,0)))</f>
        <v>0</v>
      </c>
      <c r="C28" s="194" t="n">
        <f aca="false">IF(AND(Information!$F$8="Southeast",Information!$C$13="Silage-Sorghum",Information!$E$21=""),30,IF(AND(Information!$C$13="Silage-Sorghum",Information!$E$21=""),40,IF(AND(Information!$C$13="Silage-Sorghum",Information!$E$21&gt;0),Information!$E$21*20,0)))</f>
        <v>0</v>
      </c>
      <c r="D28" s="194" t="n">
        <f aca="false">IF(AND(Information!$F$8="Southeast",Information!$C$14="Silage-Sorghum",Information!$E$22=""),30,IF(AND(Information!$C$14="Silage-Sorghum",Information!$E$22=""),40,IF(AND(Information!$C$14="Silage-Sorghum",Information!$E$22&gt;0),Information!$E$22*20,0)))</f>
        <v>0</v>
      </c>
      <c r="E28" s="194" t="n">
        <f aca="false">IF(AND(Information!$F$8="Southeast",Information!$C$15="Silage-Sorghum",Information!$E$23=""),30,IF(AND(Information!$C$15="Silage-Sorghum",Information!$E$23=""),40,IF(AND(Information!$C$15="Silage-Sorghum",Information!$E$23&gt;0),Information!$E$23*20,0)))</f>
        <v>0</v>
      </c>
      <c r="F28" s="46"/>
      <c r="H28" s="164" t="s">
        <v>257</v>
      </c>
      <c r="I28" s="194" t="n">
        <f aca="false">IF(AND(Information!$F$8="Southeast",Information!$F$12="Silage-Sorghum",Information!$E$20=""),30,IF(AND(Information!$F$12="Silage-Sorghum",Information!$E$20=""),40,IF(AND(Information!$F$12="Silage-Sorghum",Information!$E$20&gt;0),Information!$E$20*20,0)))</f>
        <v>0</v>
      </c>
      <c r="J28" s="194" t="n">
        <f aca="false">IF(AND(Information!$F$8="Southeast",Information!$F$13="Silage-Sorghum",Information!$E$21=""),30,IF(AND(Information!$F$13="Silage-Sorghum",Information!$E$21=""),40,IF(AND(Information!$F$13="Silage-Sorghum",Information!$E$21&gt;0),Information!$E$21*20,0)))</f>
        <v>0</v>
      </c>
      <c r="K28" s="194" t="n">
        <f aca="false">IF(AND(Information!$F$8="Southeast",Information!$F$14="Silage-Sorghum",Information!$E$22=""),30,IF(AND(Information!$F$14="Silage-Sorghum",Information!$E$22=""),40,IF(AND(Information!$F$14="Silage-Sorghum",Information!$E$22&gt;0),Information!$E$22*20,0)))</f>
        <v>0</v>
      </c>
      <c r="L28" s="194" t="n">
        <f aca="false">IF(AND(Information!$F$8="Southeast",Information!$F$15="Silage-Sorghum",Information!$E$23=""),30,IF(AND(Information!$F$15="Silage-Sorghum",Information!$E$23=""),40,IF(AND(Information!$F$15="Silage-Sorghum",Information!$E$23&gt;0),Information!$E$23*20,0)))</f>
        <v>0</v>
      </c>
      <c r="M28" s="46"/>
      <c r="O28" s="164" t="s">
        <v>257</v>
      </c>
      <c r="P28" s="194" t="n">
        <f aca="false">IF(AND(Information!$F$8="Southeast",Information!$I$12="Silage-Sorghum",Information!$E$20=""),30,IF(AND(Information!$I$12="Silage-Sorghum",Information!$E$20=""),40,IF(AND(Information!$I$12="Silage-Sorghum",Information!$E$20&gt;0),Information!$E$20*20,0)))</f>
        <v>0</v>
      </c>
      <c r="Q28" s="194" t="n">
        <f aca="false">IF(AND(Information!$F$8="Southeast",Information!$I$13="Silage-Sorghum",Information!$E$21=""),30,IF(AND(Information!$I$13="Silage-Sorghum",Information!$E$21=""),40,IF(AND(Information!$I$13="Silage-Sorghum",Information!$E$21&gt;0),Information!$E$21*20,0)))</f>
        <v>0</v>
      </c>
      <c r="R28" s="194" t="n">
        <f aca="false">IF(AND(Information!$F$8="Southeast",Information!$I$14="Silage-Sorghum",Information!$E$22=""),30,IF(AND(Information!$I$14="Silage-Sorghum",Information!$E$22=""),40,IF(AND(Information!$I$14="Silage-Sorghum",Information!$E$22&gt;0),Information!$E$22*20,0)))</f>
        <v>0</v>
      </c>
      <c r="S28" s="194" t="n">
        <f aca="false">IF(AND(Information!$F$8="Southeast",Information!$I$15="Silage-Sorghum",Information!$E$23=""),30,IF(AND(Information!$I$15="Silage-Sorghum",Information!$E$23=""),40,IF(AND(Information!$I$15="Silage-Sorghum",Information!$E$23&gt;0),Information!$E$23*20,0)))</f>
        <v>0</v>
      </c>
      <c r="T28" s="46"/>
    </row>
    <row r="29" customFormat="false" ht="12.75" hidden="false" customHeight="false" outlineLevel="0" collapsed="false">
      <c r="A29" s="164" t="s">
        <v>258</v>
      </c>
      <c r="B29" s="194" t="n">
        <f aca="false">IF(AND(Information!$F$8="Southeast",Information!$C$12="Sunflower",Information!$E$20=""),30,IF(AND(Information!$C$12="Sunflower",Information!$E$20=""),40,IF(AND(Information!$C$12="Sunflower",Information!$E$20&gt;0),Information!$E$20*20,0)))</f>
        <v>0</v>
      </c>
      <c r="C29" s="194" t="n">
        <f aca="false">IF(AND(Information!$F$8="Southeast",Information!$C$13="Sunflower",Information!$E$21=""),30,IF(AND(Information!$C$13="Sunflower",Information!$E$21=""),40,IF(AND(Information!$C$13="Sunflower",Information!$E$21&gt;0),Information!$E$21*20,0)))</f>
        <v>0</v>
      </c>
      <c r="D29" s="194" t="n">
        <f aca="false">IF(AND(Information!$F$8="Southeast",Information!$C$14="Sunflower",Information!$E$22=""),30,IF(AND(Information!$C$14="Sunflower",Information!$E$22=""),40,IF(AND(Information!$C$14="Sunflower",Information!$E$22&gt;0),Information!$E$22*20,0)))</f>
        <v>0</v>
      </c>
      <c r="E29" s="194" t="n">
        <f aca="false">IF(AND(Information!$F$8="Southeast",Information!$C$15="Sunflower",Information!$E$23=""),30,IF(AND(Information!$C$15="Sunflower",Information!$E$23=""),40,IF(AND(Information!$C$15="Sunflower",Information!$E$23&gt;0),Information!$E$23*20,0)))</f>
        <v>0</v>
      </c>
      <c r="F29" s="46"/>
      <c r="H29" s="164" t="s">
        <v>258</v>
      </c>
      <c r="I29" s="194" t="n">
        <f aca="false">IF(AND(Information!$F$8="Southeast",Information!$F$12="Sunflower",Information!$E$20=""),30,IF(AND(Information!$F$12="Sunflower",Information!$E$20=""),40,IF(AND(Information!$F$12="Sunflower",Information!$E$20&gt;0),Information!$E$20*20,0)))</f>
        <v>0</v>
      </c>
      <c r="J29" s="194" t="n">
        <f aca="false">IF(AND(Information!$F$8="Southeast",Information!$F$13="Sunflower",Information!$E$21=""),30,IF(AND(Information!$F$13="Sunflower",Information!$E$21=""),40,IF(AND(Information!$F$13="Sunflower",Information!$E$21&gt;0),Information!$E$21*20,0)))</f>
        <v>0</v>
      </c>
      <c r="K29" s="194" t="n">
        <f aca="false">IF(AND(Information!$F$8="Southeast",Information!$F$14="Sunflower",Information!$E$22=""),30,IF(AND(Information!$F$14="Sunflower",Information!$E$22=""),40,IF(AND(Information!$F$14="Sunflower",Information!$E$22&gt;0),Information!$E$22*20,0)))</f>
        <v>0</v>
      </c>
      <c r="L29" s="194" t="n">
        <f aca="false">IF(AND(Information!$F$8="Southeast",Information!$F$15="Sunflower",Information!$E$23=""),30,IF(AND(Information!$F$15="Sunflower",Information!$E$23=""),40,IF(AND(Information!$F$15="Sunflower",Information!$E$23&gt;0),Information!$E$23*20,0)))</f>
        <v>0</v>
      </c>
      <c r="M29" s="46"/>
      <c r="O29" s="164" t="s">
        <v>258</v>
      </c>
      <c r="P29" s="194" t="n">
        <f aca="false">IF(AND(Information!$F$8="Southeast",Information!$I$12="Sunflower",Information!$E$20=""),30,IF(AND(Information!$I$12="Sunflower",Information!$E$20=""),40,IF(AND(Information!$I$12="Sunflower",Information!$E$20&gt;0),Information!$E$20*20,0)))</f>
        <v>0</v>
      </c>
      <c r="Q29" s="194" t="n">
        <f aca="false">IF(AND(Information!$F$8="Southeast",Information!$I$13="Sunflower",Information!$E$21=""),30,IF(AND(Information!$I$13="Sunflower",Information!$E$21=""),40,IF(AND(Information!$I$13="Sunflower",Information!$E$21&gt;0),Information!$E$21*20,0)))</f>
        <v>0</v>
      </c>
      <c r="R29" s="194" t="n">
        <f aca="false">IF(AND(Information!$F$8="Southeast",Information!$I$14="Sunflower",Information!$E$22=""),30,IF(AND(Information!$I$14="Sunflower",Information!$E$22=""),40,IF(AND(Information!$I$14="Sunflower",Information!$E$22&gt;0),Information!$E$22*20,0)))</f>
        <v>0</v>
      </c>
      <c r="S29" s="194" t="n">
        <f aca="false">IF(AND(Information!$F$8="Southeast",Information!$I$15="Sunflower",Information!$E$23=""),30,IF(AND(Information!$I$15="Sunflower",Information!$E$23=""),40,IF(AND(Information!$I$15="Sunflower",Information!$E$23&gt;0),Information!$E$23*20,0)))</f>
        <v>0</v>
      </c>
      <c r="T29" s="46"/>
    </row>
    <row r="30" customFormat="false" ht="12.75" hidden="false" customHeight="false" outlineLevel="0" collapsed="false">
      <c r="A30" s="164" t="s">
        <v>86</v>
      </c>
      <c r="B30" s="194" t="n">
        <f aca="false">IF(AND(Information!$F$8="Southeast",Information!$C$12="Oats",Information!$E$20=""),15,IF(AND(Information!$C$12="Oats",Information!$E$20=""),20,IF(AND(Information!$C$12="Oats",Information!$E$20&gt;0),Information!$E$20*10,0)))</f>
        <v>0</v>
      </c>
      <c r="C30" s="194" t="n">
        <f aca="false">IF(AND(Information!$F$8="Southeast",Information!$C$13="Oats",Information!$E$21=""),15,IF(AND(Information!$C$13="Oats",Information!$E$21=""),20,IF(AND(Information!$C$13="Oats",Information!$E$21&gt;0),Information!$E$21*10,0)))</f>
        <v>0</v>
      </c>
      <c r="D30" s="194" t="n">
        <f aca="false">IF(AND(Information!$F$8="Southeast",Information!$C$14="Oats",Information!$E$22=""),15,IF(AND(Information!$C$14="Oats",Information!$E$22=""),20,IF(AND(Information!$C$14="Oats",Information!$E$22&gt;0),Information!$E$22*10,0)))</f>
        <v>0</v>
      </c>
      <c r="E30" s="194" t="n">
        <f aca="false">IF(AND(Information!$F$8="Southeast",Information!$C$15="Oats",Information!$E$23=""),15,IF(AND(Information!$C$15="Oats",Information!$E$23=""),20,IF(AND(Information!$C$15="Oats",Information!$E$23&gt;0),Information!$E$23*10,0)))</f>
        <v>0</v>
      </c>
      <c r="F30" s="46"/>
      <c r="H30" s="164" t="s">
        <v>86</v>
      </c>
      <c r="I30" s="194" t="n">
        <f aca="false">IF(AND(Information!$F$8="Southeast",Information!$F$12="Oats",Information!$E$20=""),15,IF(AND(Information!$F$12="Oats",Information!$E$20=""),20,IF(AND(Information!$F$12="Oats",Information!$E$20&gt;0),Information!$E$20*10,0)))</f>
        <v>0</v>
      </c>
      <c r="J30" s="194" t="n">
        <f aca="false">IF(AND(Information!$F$8="Southeast",Information!$F$13="Oats",Information!$E$21=""),15,IF(AND(Information!$F$13="Oats",Information!$E$21=""),20,IF(AND(Information!$F$13="Oats",Information!$E$21&gt;0),Information!$E$21*10,0)))</f>
        <v>0</v>
      </c>
      <c r="K30" s="194" t="n">
        <f aca="false">IF(AND(Information!$F$8="Southeast",Information!$F$14="Oats",Information!$E$22=""),15,IF(AND(Information!$F$14="Oats",Information!$E$22=""),20,IF(AND(Information!$F$14="Oats",Information!$E$22&gt;0),Information!$E$22*10,0)))</f>
        <v>0</v>
      </c>
      <c r="L30" s="194" t="n">
        <f aca="false">IF(AND(Information!$F$8="Southeast",Information!$F$15="Oats",Information!$E$23=""),15,IF(AND(Information!$F$15="Oats",Information!$E$23=""),20,IF(AND(Information!$F$15="Oats",Information!$E$23&gt;0),Information!$E$23*10,0)))</f>
        <v>0</v>
      </c>
      <c r="M30" s="46"/>
      <c r="O30" s="164" t="s">
        <v>86</v>
      </c>
      <c r="P30" s="194" t="n">
        <f aca="false">IF(AND(Information!$F$8="Southeast",Information!$I$12="Oats",Information!$E$20=""),15,IF(AND(Information!$I$12="Oats",Information!$E$20=""),20,IF(AND(Information!$I$12="Oats",Information!$E$20&gt;0),Information!$E$20*10,0)))</f>
        <v>0</v>
      </c>
      <c r="Q30" s="194" t="n">
        <f aca="false">IF(AND(Information!$F$8="Southeast",Information!$I$13="Oats",Information!$E$21=""),15,IF(AND(Information!$I$13="Oats",Information!$E$21=""),20,IF(AND(Information!$I$13="Oats",Information!$E$21&gt;0),Information!$E$21*10,0)))</f>
        <v>0</v>
      </c>
      <c r="R30" s="194" t="n">
        <f aca="false">IF(AND(Information!$F$8="Southeast",Information!$I$14="Oats",Information!$E$22=""),15,IF(AND(Information!$I$14="Oats",Information!$E$22=""),20,IF(AND(Information!$I$14="Oats",Information!$E$22&gt;0),Information!$E$22*10,0)))</f>
        <v>0</v>
      </c>
      <c r="S30" s="194" t="n">
        <f aca="false">IF(AND(Information!$F$8="Southeast",Information!$I$15="Oats",Information!$E$23=""),15,IF(AND(Information!$I$15="Oats",Information!$E$23=""),20,IF(AND(Information!$I$15="Oats",Information!$E$23&gt;0),Information!$E$23*10,0)))</f>
        <v>0</v>
      </c>
      <c r="T30" s="46"/>
    </row>
    <row r="31" customFormat="false" ht="12.75" hidden="false" customHeight="false" outlineLevel="0" collapsed="false">
      <c r="A31" s="164" t="s">
        <v>37</v>
      </c>
      <c r="B31" s="194" t="n">
        <v>0</v>
      </c>
      <c r="C31" s="194" t="n">
        <v>0</v>
      </c>
      <c r="D31" s="194" t="n">
        <v>0</v>
      </c>
      <c r="E31" s="194" t="n">
        <v>0</v>
      </c>
      <c r="F31" s="46"/>
      <c r="H31" s="164" t="s">
        <v>37</v>
      </c>
      <c r="I31" s="194" t="n">
        <v>0</v>
      </c>
      <c r="J31" s="194" t="n">
        <v>0</v>
      </c>
      <c r="K31" s="194" t="n">
        <v>0</v>
      </c>
      <c r="L31" s="194" t="n">
        <v>0</v>
      </c>
      <c r="M31" s="46"/>
      <c r="O31" s="164" t="s">
        <v>37</v>
      </c>
      <c r="P31" s="194" t="n">
        <v>0</v>
      </c>
      <c r="Q31" s="194" t="n">
        <v>0</v>
      </c>
      <c r="R31" s="194" t="n">
        <v>0</v>
      </c>
      <c r="S31" s="194" t="n">
        <v>0</v>
      </c>
      <c r="T31" s="46"/>
    </row>
    <row r="32" customFormat="false" ht="12.75" hidden="false" customHeight="false" outlineLevel="0" collapsed="false">
      <c r="A32" s="164" t="s">
        <v>55</v>
      </c>
      <c r="B32" s="194" t="n">
        <v>0</v>
      </c>
      <c r="C32" s="194" t="n">
        <v>0</v>
      </c>
      <c r="D32" s="194" t="n">
        <v>0</v>
      </c>
      <c r="E32" s="194" t="n">
        <v>0</v>
      </c>
      <c r="F32" s="46"/>
      <c r="H32" s="164" t="s">
        <v>55</v>
      </c>
      <c r="I32" s="194" t="n">
        <v>0</v>
      </c>
      <c r="J32" s="194" t="n">
        <v>0</v>
      </c>
      <c r="K32" s="194" t="n">
        <v>0</v>
      </c>
      <c r="L32" s="194" t="n">
        <v>0</v>
      </c>
      <c r="M32" s="46"/>
      <c r="O32" s="164" t="s">
        <v>55</v>
      </c>
      <c r="P32" s="194" t="n">
        <v>0</v>
      </c>
      <c r="Q32" s="194" t="n">
        <v>0</v>
      </c>
      <c r="R32" s="194" t="n">
        <v>0</v>
      </c>
      <c r="S32" s="194" t="n">
        <v>0</v>
      </c>
      <c r="T32" s="46"/>
    </row>
    <row r="33" customFormat="false" ht="12.75" hidden="false" customHeight="false" outlineLevel="0" collapsed="false">
      <c r="A33" s="164" t="s">
        <v>30</v>
      </c>
      <c r="B33" s="194" t="n">
        <v>0</v>
      </c>
      <c r="C33" s="194" t="n">
        <v>0</v>
      </c>
      <c r="D33" s="194" t="n">
        <v>0</v>
      </c>
      <c r="E33" s="194" t="n">
        <v>0</v>
      </c>
      <c r="F33" s="46"/>
      <c r="H33" s="164" t="s">
        <v>30</v>
      </c>
      <c r="I33" s="194" t="n">
        <v>0</v>
      </c>
      <c r="J33" s="194" t="n">
        <v>0</v>
      </c>
      <c r="K33" s="194" t="n">
        <v>0</v>
      </c>
      <c r="L33" s="194" t="n">
        <v>0</v>
      </c>
      <c r="M33" s="46"/>
      <c r="O33" s="164" t="s">
        <v>30</v>
      </c>
      <c r="P33" s="194" t="n">
        <v>0</v>
      </c>
      <c r="Q33" s="194" t="n">
        <v>0</v>
      </c>
      <c r="R33" s="194" t="n">
        <v>0</v>
      </c>
      <c r="S33" s="194" t="n">
        <v>0</v>
      </c>
      <c r="T33" s="46"/>
    </row>
    <row r="34" customFormat="false" ht="12.75" hidden="false" customHeight="false" outlineLevel="0" collapsed="false">
      <c r="A34" s="164" t="s">
        <v>292</v>
      </c>
      <c r="B34" s="194" t="n">
        <v>0</v>
      </c>
      <c r="C34" s="194" t="n">
        <v>0</v>
      </c>
      <c r="D34" s="194" t="n">
        <v>0</v>
      </c>
      <c r="E34" s="194" t="n">
        <v>0</v>
      </c>
      <c r="F34" s="46"/>
      <c r="H34" s="164" t="s">
        <v>292</v>
      </c>
      <c r="I34" s="194" t="n">
        <v>0</v>
      </c>
      <c r="J34" s="194" t="n">
        <v>0</v>
      </c>
      <c r="K34" s="194" t="n">
        <v>0</v>
      </c>
      <c r="L34" s="194" t="n">
        <v>0</v>
      </c>
      <c r="M34" s="46"/>
      <c r="O34" s="164" t="s">
        <v>292</v>
      </c>
      <c r="P34" s="194" t="n">
        <v>0</v>
      </c>
      <c r="Q34" s="194" t="n">
        <v>0</v>
      </c>
      <c r="R34" s="194" t="n">
        <v>0</v>
      </c>
      <c r="S34" s="194" t="n">
        <v>0</v>
      </c>
      <c r="T34" s="46"/>
    </row>
    <row r="35" customFormat="false" ht="12.75" hidden="false" customHeight="false" outlineLevel="0" collapsed="false">
      <c r="A35" s="164" t="s">
        <v>293</v>
      </c>
      <c r="B35" s="194" t="n">
        <v>0</v>
      </c>
      <c r="C35" s="194" t="n">
        <v>0</v>
      </c>
      <c r="D35" s="194" t="n">
        <v>0</v>
      </c>
      <c r="E35" s="194" t="n">
        <v>0</v>
      </c>
      <c r="F35" s="46"/>
      <c r="H35" s="164" t="s">
        <v>293</v>
      </c>
      <c r="I35" s="194" t="n">
        <v>0</v>
      </c>
      <c r="J35" s="194" t="n">
        <v>0</v>
      </c>
      <c r="K35" s="194" t="n">
        <v>0</v>
      </c>
      <c r="L35" s="194" t="n">
        <v>0</v>
      </c>
      <c r="M35" s="46"/>
      <c r="O35" s="164" t="s">
        <v>293</v>
      </c>
      <c r="P35" s="194" t="n">
        <v>0</v>
      </c>
      <c r="Q35" s="194" t="n">
        <v>0</v>
      </c>
      <c r="R35" s="194" t="n">
        <v>0</v>
      </c>
      <c r="S35" s="194" t="n">
        <v>0</v>
      </c>
      <c r="T35" s="46"/>
    </row>
    <row r="36" customFormat="false" ht="12.75" hidden="false" customHeight="false" outlineLevel="0" collapsed="false">
      <c r="A36" s="164" t="s">
        <v>291</v>
      </c>
      <c r="B36" s="194" t="n">
        <v>0</v>
      </c>
      <c r="C36" s="194" t="n">
        <v>0</v>
      </c>
      <c r="D36" s="194" t="n">
        <v>0</v>
      </c>
      <c r="E36" s="194" t="n">
        <v>0</v>
      </c>
      <c r="F36" s="46"/>
      <c r="H36" s="164" t="s">
        <v>291</v>
      </c>
      <c r="I36" s="194" t="n">
        <v>0</v>
      </c>
      <c r="J36" s="194" t="n">
        <v>0</v>
      </c>
      <c r="K36" s="194" t="n">
        <v>0</v>
      </c>
      <c r="L36" s="194" t="n">
        <v>0</v>
      </c>
      <c r="M36" s="46"/>
      <c r="O36" s="164" t="s">
        <v>291</v>
      </c>
      <c r="P36" s="194" t="n">
        <v>0</v>
      </c>
      <c r="Q36" s="194" t="n">
        <v>0</v>
      </c>
      <c r="R36" s="194" t="n">
        <v>0</v>
      </c>
      <c r="S36" s="194" t="n">
        <v>0</v>
      </c>
      <c r="T36" s="46"/>
    </row>
    <row r="37" customFormat="false" ht="12.75" hidden="false" customHeight="false" outlineLevel="0" collapsed="false">
      <c r="A37" s="164" t="s">
        <v>294</v>
      </c>
      <c r="B37" s="194" t="n">
        <v>0</v>
      </c>
      <c r="C37" s="194" t="n">
        <v>0</v>
      </c>
      <c r="D37" s="194" t="n">
        <v>0</v>
      </c>
      <c r="E37" s="194" t="n">
        <v>0</v>
      </c>
      <c r="F37" s="46"/>
      <c r="H37" s="164" t="s">
        <v>294</v>
      </c>
      <c r="I37" s="194" t="n">
        <v>0</v>
      </c>
      <c r="J37" s="194" t="n">
        <v>0</v>
      </c>
      <c r="K37" s="194" t="n">
        <v>0</v>
      </c>
      <c r="L37" s="194" t="n">
        <v>0</v>
      </c>
      <c r="M37" s="46"/>
      <c r="O37" s="164" t="s">
        <v>294</v>
      </c>
      <c r="P37" s="194" t="n">
        <v>0</v>
      </c>
      <c r="Q37" s="194" t="n">
        <v>0</v>
      </c>
      <c r="R37" s="194" t="n">
        <v>0</v>
      </c>
      <c r="S37" s="194" t="n">
        <v>0</v>
      </c>
      <c r="T37" s="46"/>
    </row>
    <row r="38" customFormat="false" ht="12.75" hidden="false" customHeight="false" outlineLevel="0" collapsed="false">
      <c r="A38" s="164" t="s">
        <v>106</v>
      </c>
      <c r="B38" s="194" t="n">
        <v>0</v>
      </c>
      <c r="C38" s="194" t="n">
        <v>0</v>
      </c>
      <c r="D38" s="194" t="n">
        <v>0</v>
      </c>
      <c r="E38" s="194" t="n">
        <v>0</v>
      </c>
      <c r="F38" s="46"/>
      <c r="H38" s="164" t="s">
        <v>106</v>
      </c>
      <c r="I38" s="194" t="n">
        <v>0</v>
      </c>
      <c r="J38" s="194" t="n">
        <v>0</v>
      </c>
      <c r="K38" s="194" t="n">
        <v>0</v>
      </c>
      <c r="L38" s="194" t="n">
        <v>0</v>
      </c>
      <c r="M38" s="46"/>
      <c r="O38" s="164" t="s">
        <v>106</v>
      </c>
      <c r="P38" s="194" t="n">
        <v>0</v>
      </c>
      <c r="Q38" s="194" t="n">
        <v>0</v>
      </c>
      <c r="R38" s="194" t="n">
        <v>0</v>
      </c>
      <c r="S38" s="194" t="n">
        <v>0</v>
      </c>
      <c r="T38" s="46"/>
    </row>
    <row r="39" customFormat="false" ht="13.5" hidden="false" customHeight="false" outlineLevel="0" collapsed="false">
      <c r="A39" s="166" t="s">
        <v>18</v>
      </c>
      <c r="B39" s="167" t="n">
        <v>0</v>
      </c>
      <c r="C39" s="167" t="n">
        <v>0</v>
      </c>
      <c r="D39" s="167" t="n">
        <v>0</v>
      </c>
      <c r="E39" s="167" t="n">
        <v>0</v>
      </c>
      <c r="F39" s="46"/>
      <c r="H39" s="166" t="s">
        <v>18</v>
      </c>
      <c r="I39" s="167" t="n">
        <v>0</v>
      </c>
      <c r="J39" s="167" t="n">
        <v>0</v>
      </c>
      <c r="K39" s="167" t="n">
        <v>0</v>
      </c>
      <c r="L39" s="167" t="n">
        <v>0</v>
      </c>
      <c r="M39" s="46"/>
      <c r="O39" s="166" t="s">
        <v>18</v>
      </c>
      <c r="P39" s="167" t="n">
        <v>0</v>
      </c>
      <c r="Q39" s="167" t="n">
        <v>0</v>
      </c>
      <c r="R39" s="167" t="n">
        <v>0</v>
      </c>
      <c r="S39" s="167" t="n">
        <v>0</v>
      </c>
      <c r="T39" s="46"/>
    </row>
    <row r="40" s="28" customFormat="true" ht="13.5" hidden="false" customHeight="false" outlineLevel="0" collapsed="false">
      <c r="A40" s="46"/>
      <c r="B40" s="195" t="n">
        <f aca="false">SUM(B24:B39)</f>
        <v>0</v>
      </c>
      <c r="C40" s="195" t="n">
        <f aca="false">SUM(C24:C39)</f>
        <v>0</v>
      </c>
      <c r="D40" s="195" t="n">
        <f aca="false">SUM(D24:D39)</f>
        <v>38</v>
      </c>
      <c r="E40" s="195" t="n">
        <f aca="false">SUM(E24:E39)</f>
        <v>0</v>
      </c>
      <c r="F40" s="192"/>
      <c r="H40" s="46"/>
      <c r="I40" s="195" t="n">
        <f aca="false">SUM(I24:I39)</f>
        <v>0</v>
      </c>
      <c r="J40" s="195" t="n">
        <f aca="false">SUM(J24:J39)</f>
        <v>0</v>
      </c>
      <c r="K40" s="195" t="n">
        <f aca="false">SUM(K24:K39)</f>
        <v>0</v>
      </c>
      <c r="L40" s="195" t="n">
        <f aca="false">SUM(L24:L39)</f>
        <v>0</v>
      </c>
      <c r="M40" s="192"/>
      <c r="O40" s="46"/>
      <c r="P40" s="195" t="n">
        <f aca="false">SUM(P24:P39)</f>
        <v>0</v>
      </c>
      <c r="Q40" s="195" t="n">
        <f aca="false">SUM(Q24:Q39)</f>
        <v>0</v>
      </c>
      <c r="R40" s="195" t="n">
        <f aca="false">SUM(R24:R39)</f>
        <v>0</v>
      </c>
      <c r="S40" s="195" t="n">
        <f aca="false">SUM(S24:S39)</f>
        <v>0</v>
      </c>
      <c r="T40" s="192"/>
    </row>
    <row r="41" customFormat="false" ht="12.75" hidden="false" customHeight="false" outlineLevel="0" collapsed="false">
      <c r="A41" s="164"/>
      <c r="F41" s="28"/>
      <c r="H41" s="164"/>
      <c r="M41" s="28"/>
      <c r="O41" s="164"/>
      <c r="T41" s="28"/>
    </row>
    <row r="42" customFormat="false" ht="12.75" hidden="false" customHeight="false" outlineLevel="0" collapsed="false">
      <c r="A42" s="164"/>
      <c r="F42" s="28"/>
      <c r="H42" s="164"/>
      <c r="M42" s="28"/>
      <c r="O42" s="164"/>
      <c r="T42" s="28"/>
    </row>
    <row r="43" customFormat="false" ht="13.5" hidden="false" customHeight="false" outlineLevel="0" collapsed="false">
      <c r="A43" s="162" t="s">
        <v>297</v>
      </c>
      <c r="B43" s="163" t="s">
        <v>284</v>
      </c>
      <c r="C43" s="163" t="s">
        <v>285</v>
      </c>
      <c r="D43" s="163" t="s">
        <v>286</v>
      </c>
      <c r="E43" s="163" t="s">
        <v>287</v>
      </c>
      <c r="F43" s="46"/>
      <c r="H43" s="162" t="s">
        <v>297</v>
      </c>
      <c r="I43" s="163" t="s">
        <v>284</v>
      </c>
      <c r="J43" s="163" t="s">
        <v>285</v>
      </c>
      <c r="K43" s="163" t="s">
        <v>286</v>
      </c>
      <c r="L43" s="163" t="s">
        <v>287</v>
      </c>
      <c r="M43" s="46"/>
      <c r="O43" s="162" t="s">
        <v>297</v>
      </c>
      <c r="P43" s="163" t="s">
        <v>284</v>
      </c>
      <c r="Q43" s="163" t="s">
        <v>285</v>
      </c>
      <c r="R43" s="163" t="s">
        <v>286</v>
      </c>
      <c r="S43" s="163" t="s">
        <v>287</v>
      </c>
      <c r="T43" s="46"/>
    </row>
    <row r="44" customFormat="false" ht="12.75" hidden="false" customHeight="false" outlineLevel="0" collapsed="false">
      <c r="B44" s="196" t="n">
        <f aca="false">IF(Information!$C$12="New Alfalfa/Clover",0,IF(Information!$C$12="New Brome",0,IF(Information!$C$12="New Fescue",0,IF(Information!$C$12="New Bermuda",0,IF(Information!$F$20="",30,IF(Information!$F$20&gt;=0,(Information!$F$20*0.3*Information!$B$12)+(3*0.3*(24-Information!$B$12)),""))))))</f>
        <v>30</v>
      </c>
      <c r="C44" s="196" t="n">
        <f aca="false">IF(Information!$C$13="New Alfalfa/Clover",0,IF(Information!$C$13="New Brome",0,IF(Information!$C$13="New Fescue",0,IF(Information!$C$13="New Bermuda",0,IF(Information!$F$21="",30,IF(Information!$F$21&gt;=0,(Information!$F$21*0.3*Information!$B$13)+(3*0.3*(24-Information!$B$13)),""))))))</f>
        <v>30</v>
      </c>
      <c r="D44" s="196" t="n">
        <f aca="false">IF(Information!$C$14="New Alfalfa/Clover",0,IF(Information!$C$14="New Brome",0,IF(Information!$C$14="New Fescue",0,IF(Information!$C$14="New Bermuda",0,IF(Information!$F$22="",30,IF(Information!$F$22&gt;=0,(Information!$F$22*0.3*Information!$B$14)+(3*0.3*(24-Information!$B$14)),""))))))</f>
        <v>30</v>
      </c>
      <c r="E44" s="196" t="n">
        <f aca="false">IF(Information!$C$15="New Alfalfa/Clover",0,IF(Information!$C$15="New Brome",0,IF(Information!$C$15="New Fescue",0,IF(Information!$C$15="New Bermuda",0,IF(Information!$F$23="",30,IF(Information!$F$23&gt;=0,(Information!$F$23*0.3*Information!$B$15)+(3*0.3*(24-Information!$B$15)),""))))))</f>
        <v>30</v>
      </c>
      <c r="F44" s="197"/>
      <c r="I44" s="196" t="n">
        <f aca="false">IF(Information!$F$12="New Alfalfa/Clover",0,IF(Information!$F$12="New Brome",0,IF(Information!$F$12="New Fescue",0,IF(Information!$F$12="New Bermuda",0,IF(Information!$F$20="",30,IF(Information!$F$20&gt;=0,(Information!$F$20*0.3*Information!$B$12)+(3*0.3*(24-Information!$B$12)),""))))))</f>
        <v>30</v>
      </c>
      <c r="J44" s="196" t="n">
        <f aca="false">IF(Information!$F$13="New Alfalfa/Clover",0,IF(Information!$F$13="New Brome",0,IF(Information!$F$13="New Fescue",0,IF(Information!$F$13="New Bermuda",0,IF(Information!$F$21="",30,IF(Information!$F$21&gt;=0,(Information!$F$21*0.3*Information!$B$13)+(3*0.3*(24-Information!$B$13)),""))))))</f>
        <v>30</v>
      </c>
      <c r="K44" s="196" t="n">
        <f aca="false">IF(Information!$F$14="New Alfalfa/Clover",0,IF(Information!$F$14="New Brome",0,IF(Information!$F$14="New Fescue",0,IF(Information!$F$14="New Bermuda",0,IF(Information!$F$22="",30,IF(Information!$F$22&gt;=0,(Information!$F$22*0.3*Information!$B$14)+(3*0.3*(24-Information!$B$14)),""))))))</f>
        <v>30</v>
      </c>
      <c r="L44" s="196" t="n">
        <f aca="false">IF(Information!$F$15="New Alfalfa/Clover",0,IF(Information!$F$15="New Brome",0,IF(Information!$F$15="New Fescue",0,IF(Information!$F$15="New Bermuda",0,IF(Information!$F$23="",30,IF(Information!$F$23&gt;=0,(Information!$F$23*0.3*Information!$B$15)+(3*0.3*(24-Information!$B$15)),""))))))</f>
        <v>30</v>
      </c>
      <c r="M44" s="197"/>
      <c r="P44" s="196" t="n">
        <f aca="false">IF(Information!$I$12="New Alfalfa/Clover",0,IF(Information!$I$12="New Brome",0,IF(Information!$I$12="New Fescue",0,IF(Information!$I$12="New Bermuda",0,IF(Information!$F$20="",30,IF(Information!$F$20&gt;=0,(Information!$F$20*0.3*Information!$B$12)+(3*0.3*(24-Information!$B$12)),""))))))</f>
        <v>30</v>
      </c>
      <c r="Q44" s="196" t="n">
        <f aca="false">IF(Information!$I$13="New Alfalfa/Clover",0,IF(Information!$I$13="New Brome",0,IF(Information!$I$13="New Fescue",0,IF(Information!$I$13="New Bermuda",0,IF(Information!$F$21="",30,IF(Information!$F$21&gt;=0,(Information!$F$21*0.3*Information!$B$13)+(3*0.3*(24-Information!$B$13)),""))))))</f>
        <v>30</v>
      </c>
      <c r="R44" s="196" t="n">
        <f aca="false">IF(Information!$I$14="New Alfalfa/Clover",0,IF(Information!$I$14="New Brome",0,IF(Information!$I$14="New Fescue",0,IF(Information!$I$14="New Bermuda",0,IF(Information!$F$22="",30,IF(Information!$F$22&gt;=0,(Information!$F$22*0.3*Information!$B$14)+(3*0.3*(24-Information!$B$14)),""))))))</f>
        <v>30</v>
      </c>
      <c r="S44" s="196" t="n">
        <f aca="false">IF(Information!$I$15="New Alfalfa/Clover",0,IF(Information!$I$15="New Brome",0,IF(Information!$I$15="New Fescue",0,IF(Information!$I$15="New Bermuda",0,IF(Information!$F$23="",30,IF(Information!$F$23&gt;=0,(Information!$F$23*0.3*Information!$B$15)+(3*0.3*(24-Information!$B$15)),""))))))</f>
        <v>30</v>
      </c>
      <c r="T44" s="197"/>
    </row>
    <row r="47" customFormat="false" ht="13.5" hidden="false" customHeight="false" outlineLevel="0" collapsed="false">
      <c r="A47" s="162" t="s">
        <v>298</v>
      </c>
      <c r="B47" s="163" t="s">
        <v>299</v>
      </c>
      <c r="C47" s="163" t="s">
        <v>284</v>
      </c>
      <c r="D47" s="163" t="s">
        <v>285</v>
      </c>
      <c r="E47" s="163" t="s">
        <v>286</v>
      </c>
      <c r="F47" s="163" t="s">
        <v>287</v>
      </c>
      <c r="G47" s="46"/>
      <c r="H47" s="162" t="s">
        <v>298</v>
      </c>
      <c r="I47" s="163" t="s">
        <v>299</v>
      </c>
      <c r="J47" s="163" t="s">
        <v>284</v>
      </c>
      <c r="K47" s="163" t="s">
        <v>285</v>
      </c>
      <c r="L47" s="163" t="s">
        <v>286</v>
      </c>
      <c r="M47" s="163" t="s">
        <v>287</v>
      </c>
      <c r="N47" s="46"/>
      <c r="O47" s="162" t="s">
        <v>298</v>
      </c>
      <c r="P47" s="163" t="s">
        <v>299</v>
      </c>
      <c r="Q47" s="163" t="s">
        <v>284</v>
      </c>
      <c r="R47" s="163" t="s">
        <v>285</v>
      </c>
      <c r="S47" s="163" t="s">
        <v>286</v>
      </c>
      <c r="T47" s="163" t="s">
        <v>287</v>
      </c>
    </row>
    <row r="48" customFormat="false" ht="12.75" hidden="false" customHeight="false" outlineLevel="0" collapsed="false">
      <c r="A48" s="164" t="s">
        <v>300</v>
      </c>
      <c r="B48" s="164" t="s">
        <v>45</v>
      </c>
      <c r="C48" s="1" t="n">
        <f aca="false">IF(AND(Information!$C$12="Corn",Information!$L$12="Corn"),0,0)</f>
        <v>0</v>
      </c>
      <c r="D48" s="1" t="n">
        <f aca="false">IF(AND(Information!$C$13="Corn",Information!$L$13="Corn"),0,0)</f>
        <v>0</v>
      </c>
      <c r="E48" s="1" t="n">
        <f aca="false">IF(AND(Information!$C$14="Corn",Information!$L$14="Corn"),0,0)</f>
        <v>0</v>
      </c>
      <c r="F48" s="1" t="n">
        <f aca="false">IF(AND(Information!$C$15="Corn",Information!$L$15="Corn"),0,0)</f>
        <v>0</v>
      </c>
      <c r="G48" s="190"/>
      <c r="H48" s="164" t="s">
        <v>300</v>
      </c>
      <c r="I48" s="164" t="s">
        <v>45</v>
      </c>
      <c r="J48" s="1" t="n">
        <f aca="false">IF(AND(Information!$F$12="Corn",Information!$L$12="Corn"),0,0)</f>
        <v>0</v>
      </c>
      <c r="K48" s="1" t="n">
        <f aca="false">IF(AND(Information!$F$13="Corn",Information!$L$13="Corn"),0,0)</f>
        <v>0</v>
      </c>
      <c r="L48" s="1" t="n">
        <f aca="false">IF(AND(Information!$F$14="Corn",Information!$L$14="Corn"),0,0)</f>
        <v>0</v>
      </c>
      <c r="M48" s="1" t="n">
        <f aca="false">IF(AND(Information!$F$15="Corn",Information!$L$15="Corn"),0,0)</f>
        <v>0</v>
      </c>
      <c r="N48" s="190"/>
      <c r="O48" s="164" t="s">
        <v>300</v>
      </c>
      <c r="P48" s="164" t="s">
        <v>45</v>
      </c>
      <c r="Q48" s="1" t="n">
        <f aca="false">IF(AND(Information!$I$12="Corn",Information!$L$12="Corn"),0,0)</f>
        <v>0</v>
      </c>
      <c r="R48" s="1" t="n">
        <f aca="false">IF(AND(Information!$I$13="Corn",Information!$L$13="Corn"),0,0)</f>
        <v>0</v>
      </c>
      <c r="S48" s="1" t="n">
        <f aca="false">IF(AND(Information!$I$14="Corn",Information!$L$14="Corn"),0,0)</f>
        <v>0</v>
      </c>
      <c r="T48" s="1" t="n">
        <f aca="false">IF(AND(Information!$I$15="Corn",Information!$L$15="Corn"),0,0)</f>
        <v>0</v>
      </c>
    </row>
    <row r="49" customFormat="false" ht="12.75" hidden="false" customHeight="false" outlineLevel="0" collapsed="false">
      <c r="B49" s="164" t="s">
        <v>116</v>
      </c>
      <c r="C49" s="1" t="n">
        <f aca="false">IF(AND(Information!$C$12="Corn",Information!$L$12="Wheat"),0,0)</f>
        <v>0</v>
      </c>
      <c r="D49" s="1" t="n">
        <f aca="false">IF(AND(Information!$C$13="Corn",Information!$L$13="Wheat"),0,0)</f>
        <v>0</v>
      </c>
      <c r="E49" s="1" t="n">
        <f aca="false">IF(AND(Information!$C$14="Corn",Information!$L$14="Wheat"),0,0)</f>
        <v>0</v>
      </c>
      <c r="F49" s="1" t="n">
        <f aca="false">IF(AND(Information!$C$15="Corn",Information!$L$15="Wheat"),0,0)</f>
        <v>0</v>
      </c>
      <c r="G49" s="190"/>
      <c r="I49" s="164" t="s">
        <v>116</v>
      </c>
      <c r="J49" s="1" t="n">
        <f aca="false">IF(AND(Information!$F$12="Corn",Information!$L$12="Wheat"),0,0)</f>
        <v>0</v>
      </c>
      <c r="K49" s="1" t="n">
        <f aca="false">IF(AND(Information!$F$13="Corn",Information!$L$13="Wheat"),0,0)</f>
        <v>0</v>
      </c>
      <c r="L49" s="1" t="n">
        <f aca="false">IF(AND(Information!$F$14="Corn",Information!$L$14="Wheat"),0,0)</f>
        <v>0</v>
      </c>
      <c r="M49" s="1" t="n">
        <f aca="false">IF(AND(Information!$F$15="Corn",Information!$L$15="Wheat"),0,0)</f>
        <v>0</v>
      </c>
      <c r="N49" s="190"/>
      <c r="P49" s="164" t="s">
        <v>116</v>
      </c>
      <c r="Q49" s="1" t="n">
        <f aca="false">IF(AND(Information!$I$12="Corn",Information!$L$12="Wheat"),0,0)</f>
        <v>0</v>
      </c>
      <c r="R49" s="1" t="n">
        <f aca="false">IF(AND(Information!$I$13="Corn",Information!$L$13="Wheat"),0,0)</f>
        <v>0</v>
      </c>
      <c r="S49" s="1" t="n">
        <f aca="false">IF(AND(Information!$I$14="Corn",Information!$L$14="Wheat"),0,0)</f>
        <v>0</v>
      </c>
      <c r="T49" s="1" t="n">
        <f aca="false">IF(AND(Information!$I$15="Corn",Information!$L$15="Wheat"),0,0)</f>
        <v>0</v>
      </c>
    </row>
    <row r="50" customFormat="false" ht="12.75" hidden="false" customHeight="false" outlineLevel="0" collapsed="false">
      <c r="B50" s="164" t="s">
        <v>256</v>
      </c>
      <c r="C50" s="1" t="n">
        <f aca="false">IF(AND(Information!$C$12="Corn",Information!$L$12="Grain Sorghum"),0,0)</f>
        <v>0</v>
      </c>
      <c r="D50" s="1" t="n">
        <f aca="false">IF(AND(Information!$C$13="Corn",Information!$L$13="Grain Sorghum"),0,0)</f>
        <v>0</v>
      </c>
      <c r="E50" s="1" t="n">
        <f aca="false">IF(AND(Information!$C$14="Corn",Information!$L$14="Grain Sorghum"),0,0)</f>
        <v>0</v>
      </c>
      <c r="F50" s="1" t="n">
        <f aca="false">IF(AND(Information!$C$15="Corn",Information!$L$15="Grain Sorghum"),0,0)</f>
        <v>0</v>
      </c>
      <c r="G50" s="190"/>
      <c r="I50" s="164" t="s">
        <v>256</v>
      </c>
      <c r="J50" s="1" t="n">
        <f aca="false">IF(AND(Information!$F$12="Corn",Information!$L$12="Grain Sorghum"),0,0)</f>
        <v>0</v>
      </c>
      <c r="K50" s="1" t="n">
        <f aca="false">IF(AND(Information!$F$13="Corn",Information!$L$13="Grain Sorghum"),0,0)</f>
        <v>0</v>
      </c>
      <c r="L50" s="1" t="n">
        <f aca="false">IF(AND(Information!$F$14="Corn",Information!$L$14="Grain Sorghum"),0,0)</f>
        <v>0</v>
      </c>
      <c r="M50" s="1" t="n">
        <f aca="false">IF(AND(Information!$F$15="Corn",Information!$L$15="Grain Sorghum"),0,0)</f>
        <v>0</v>
      </c>
      <c r="N50" s="190"/>
      <c r="P50" s="164" t="s">
        <v>256</v>
      </c>
      <c r="Q50" s="1" t="n">
        <f aca="false">IF(AND(Information!$I$12="Corn",Information!$L$12="Grain Sorghum"),0,0)</f>
        <v>0</v>
      </c>
      <c r="R50" s="1" t="n">
        <f aca="false">IF(AND(Information!$I$13="Corn",Information!$L$13="Grain Sorghum"),0,0)</f>
        <v>0</v>
      </c>
      <c r="S50" s="1" t="n">
        <f aca="false">IF(AND(Information!$I$14="Corn",Information!$L$14="Grain Sorghum"),0,0)</f>
        <v>0</v>
      </c>
      <c r="T50" s="1" t="n">
        <f aca="false">IF(AND(Information!$I$15="Corn",Information!$L$15="Grain Sorghum"),0,0)</f>
        <v>0</v>
      </c>
    </row>
    <row r="51" customFormat="false" ht="12.75" hidden="false" customHeight="false" outlineLevel="0" collapsed="false">
      <c r="B51" s="164" t="s">
        <v>277</v>
      </c>
      <c r="C51" s="1" t="n">
        <f aca="false">IF(AND(Information!$C$12="Corn",Information!$L$12="Sunflowers"),0,0)</f>
        <v>0</v>
      </c>
      <c r="D51" s="1" t="n">
        <f aca="false">IF(AND(Information!$C$13="Corn",Information!$L$13="Sunflowers"),0,0)</f>
        <v>0</v>
      </c>
      <c r="E51" s="1" t="n">
        <f aca="false">IF(AND(Information!$C$14="Corn",Information!$L$14="Sunflowers"),0,0)</f>
        <v>0</v>
      </c>
      <c r="F51" s="1" t="n">
        <f aca="false">IF(AND(Information!$C$15="Corn",Information!$L$15="Sunflowers"),0,0)</f>
        <v>0</v>
      </c>
      <c r="G51" s="190"/>
      <c r="I51" s="164" t="s">
        <v>277</v>
      </c>
      <c r="J51" s="1" t="n">
        <f aca="false">IF(AND(Information!$F$12="Corn",Information!$L$12="Sunflowers"),0,0)</f>
        <v>0</v>
      </c>
      <c r="K51" s="1" t="n">
        <f aca="false">IF(AND(Information!$F$13="Corn",Information!$L$13="Sunflowers"),0,0)</f>
        <v>0</v>
      </c>
      <c r="L51" s="1" t="n">
        <f aca="false">IF(AND(Information!$F$14="Corn",Information!$L$14="Sunflowers"),0,0)</f>
        <v>0</v>
      </c>
      <c r="M51" s="1" t="n">
        <f aca="false">IF(AND(Information!$F$15="Corn",Information!$L$15="Sunflowers"),0,0)</f>
        <v>0</v>
      </c>
      <c r="N51" s="190"/>
      <c r="P51" s="164" t="s">
        <v>277</v>
      </c>
      <c r="Q51" s="1" t="n">
        <f aca="false">IF(AND(Information!$I$12="Corn",Information!$L$12="Sunflowers"),0,0)</f>
        <v>0</v>
      </c>
      <c r="R51" s="1" t="n">
        <f aca="false">IF(AND(Information!$I$13="Corn",Information!$L$13="Sunflowers"),0,0)</f>
        <v>0</v>
      </c>
      <c r="S51" s="1" t="n">
        <f aca="false">IF(AND(Information!$I$14="Corn",Information!$L$14="Sunflowers"),0,0)</f>
        <v>0</v>
      </c>
      <c r="T51" s="1" t="n">
        <f aca="false">IF(AND(Information!$I$15="Corn",Information!$L$15="Sunflowers"),0,0)</f>
        <v>0</v>
      </c>
    </row>
    <row r="52" customFormat="false" ht="12.75" hidden="false" customHeight="false" outlineLevel="0" collapsed="false">
      <c r="B52" s="198" t="s">
        <v>106</v>
      </c>
      <c r="C52" s="1" t="n">
        <f aca="false">IF(AND(Information!$C$12="Corn",Information!$L$12="Soybeans"),40,0)</f>
        <v>0</v>
      </c>
      <c r="D52" s="1" t="n">
        <f aca="false">IF(AND(Information!$C$13="Corn",Information!$L$13="Soybeans"),40,0)</f>
        <v>0</v>
      </c>
      <c r="E52" s="1" t="n">
        <f aca="false">IF(AND(Information!$C$14="Corn",Information!$L$14="Soybeans"),40,0)</f>
        <v>40</v>
      </c>
      <c r="F52" s="1" t="n">
        <f aca="false">IF(AND(Information!$C$15="Corn",Information!$L$15="Soybeans"),40,0)</f>
        <v>0</v>
      </c>
      <c r="G52" s="190"/>
      <c r="I52" s="198" t="s">
        <v>106</v>
      </c>
      <c r="J52" s="1" t="n">
        <f aca="false">IF(AND(Information!$F$12="Corn",Information!$L$12="Soybeans"),40,0)</f>
        <v>0</v>
      </c>
      <c r="K52" s="1" t="n">
        <f aca="false">IF(AND(Information!$F$13="Corn",Information!$L$13="Soybeans"),40,0)</f>
        <v>0</v>
      </c>
      <c r="L52" s="1" t="n">
        <f aca="false">IF(AND(Information!$F$14="Corn",Information!$L$14="Soybeans"),40,0)</f>
        <v>0</v>
      </c>
      <c r="M52" s="1" t="n">
        <f aca="false">IF(AND(Information!$F$15="Corn",Information!$L$15="Soybeans"),40,0)</f>
        <v>0</v>
      </c>
      <c r="N52" s="190"/>
      <c r="P52" s="198" t="s">
        <v>106</v>
      </c>
      <c r="Q52" s="1" t="n">
        <f aca="false">IF(AND(Information!$I$12="Corn",Information!$L$12="Soybeans"),40,0)</f>
        <v>0</v>
      </c>
      <c r="R52" s="1" t="n">
        <f aca="false">IF(AND(Information!$I$13="Corn",Information!$L$13="Soybeans"),40,0)</f>
        <v>0</v>
      </c>
      <c r="S52" s="1" t="n">
        <f aca="false">IF(AND(Information!$I$14="Corn",Information!$L$14="Soybeans"),40,0)</f>
        <v>0</v>
      </c>
      <c r="T52" s="1" t="n">
        <f aca="false">IF(AND(Information!$I$15="Corn",Information!$L$15="Soybeans"),40,0)</f>
        <v>0</v>
      </c>
    </row>
    <row r="53" customFormat="false" ht="12.75" hidden="false" customHeight="false" outlineLevel="0" collapsed="false">
      <c r="B53" s="164" t="s">
        <v>301</v>
      </c>
      <c r="C53" s="1" t="n">
        <f aca="false">IF(AND(Information!$C$12="Corn",Information!$L$12="Alfalfa-Excell."),120,0)</f>
        <v>0</v>
      </c>
      <c r="D53" s="1" t="n">
        <f aca="false">IF(AND(Information!$C$13="Corn",Information!$L$13="Alfalfa-Excell."),120,0)</f>
        <v>0</v>
      </c>
      <c r="E53" s="1" t="n">
        <f aca="false">IF(AND(Information!$C$14="Corn",Information!$L$14="Alfalfa-Excell."),120,0)</f>
        <v>0</v>
      </c>
      <c r="F53" s="1" t="n">
        <f aca="false">IF(AND(Information!$C$15="Corn",Information!$L$15="Alfalfa-Excell."),120,0)</f>
        <v>0</v>
      </c>
      <c r="G53" s="190"/>
      <c r="I53" s="164" t="s">
        <v>301</v>
      </c>
      <c r="J53" s="1" t="n">
        <f aca="false">IF(AND(Information!$F$12="Corn",Information!$L$12="Alfalfa-Excell."),120,0)</f>
        <v>0</v>
      </c>
      <c r="K53" s="1" t="n">
        <f aca="false">IF(AND(Information!$F$13="Corn",Information!$L$13="Alfalfa-Excell."),120,0)</f>
        <v>0</v>
      </c>
      <c r="L53" s="1" t="n">
        <f aca="false">IF(AND(Information!$F$14="Corn",Information!$L$14="Alfalfa-Excell."),120,0)</f>
        <v>0</v>
      </c>
      <c r="M53" s="1" t="n">
        <f aca="false">IF(AND(Information!$F$15="Corn",Information!$L$15="Alfalfa-Excell."),120,0)</f>
        <v>0</v>
      </c>
      <c r="N53" s="190"/>
      <c r="P53" s="164" t="s">
        <v>301</v>
      </c>
      <c r="Q53" s="1" t="n">
        <f aca="false">IF(AND(Information!$I$12="Corn",Information!$L$12="Alfalfa-Excell."),120,0)</f>
        <v>0</v>
      </c>
      <c r="R53" s="1" t="n">
        <f aca="false">IF(AND(Information!$I$13="Corn",Information!$L$13="Alfalfa-Excell."),120,0)</f>
        <v>0</v>
      </c>
      <c r="S53" s="1" t="n">
        <f aca="false">IF(AND(Information!$I$14="Corn",Information!$L$14="Alfalfa-Excell."),120,0)</f>
        <v>0</v>
      </c>
      <c r="T53" s="1" t="n">
        <f aca="false">IF(AND(Information!$I$15="Corn",Information!$L$15="Alfalfa-Excell."),120,0)</f>
        <v>0</v>
      </c>
    </row>
    <row r="54" customFormat="false" ht="12.75" hidden="false" customHeight="false" outlineLevel="0" collapsed="false">
      <c r="B54" s="164" t="s">
        <v>302</v>
      </c>
      <c r="C54" s="1" t="n">
        <f aca="false">IF(AND(Information!$C$12="Corn",Information!$L$12="Alfalfa-Good"),80,0)</f>
        <v>0</v>
      </c>
      <c r="D54" s="1" t="n">
        <f aca="false">IF(AND(Information!$C$13="Corn",Information!$L$13="Alfalfa-Good"),80,0)</f>
        <v>0</v>
      </c>
      <c r="E54" s="1" t="n">
        <f aca="false">IF(AND(Information!$C$14="Corn",Information!$L$14="Alfalfa-Good"),80,0)</f>
        <v>0</v>
      </c>
      <c r="F54" s="1" t="n">
        <f aca="false">IF(AND(Information!$C$15="Corn",Information!$L$15="Alfalfa-Good"),80,0)</f>
        <v>0</v>
      </c>
      <c r="G54" s="190"/>
      <c r="I54" s="164" t="s">
        <v>302</v>
      </c>
      <c r="J54" s="1" t="n">
        <f aca="false">IF(AND(Information!$F$12="Corn",Information!$L$12="Alfalfa-Good"),80,0)</f>
        <v>0</v>
      </c>
      <c r="K54" s="1" t="n">
        <f aca="false">IF(AND(Information!$F$13="Corn",Information!$L$13="Alfalfa-Good"),80,0)</f>
        <v>0</v>
      </c>
      <c r="L54" s="1" t="n">
        <f aca="false">IF(AND(Information!$F$14="Corn",Information!$L$14="Alfalfa-Good"),80,0)</f>
        <v>0</v>
      </c>
      <c r="M54" s="1" t="n">
        <f aca="false">IF(AND(Information!$F$15="Corn",Information!$L$15="Alfalfa-Good"),80,0)</f>
        <v>0</v>
      </c>
      <c r="N54" s="190"/>
      <c r="P54" s="164" t="s">
        <v>302</v>
      </c>
      <c r="Q54" s="1" t="n">
        <f aca="false">IF(AND(Information!$I$12="Corn",Information!$L$12="Alfalfa-Good"),80,0)</f>
        <v>0</v>
      </c>
      <c r="R54" s="1" t="n">
        <f aca="false">IF(AND(Information!$I$13="Corn",Information!$L$13="Alfalfa-Good"),80,0)</f>
        <v>0</v>
      </c>
      <c r="S54" s="1" t="n">
        <f aca="false">IF(AND(Information!$I$14="Corn",Information!$L$14="Alfalfa-Good"),80,0)</f>
        <v>0</v>
      </c>
      <c r="T54" s="1" t="n">
        <f aca="false">IF(AND(Information!$I$15="Corn",Information!$L$15="Alfalfa-Good"),80,0)</f>
        <v>0</v>
      </c>
    </row>
    <row r="55" customFormat="false" ht="12.75" hidden="false" customHeight="false" outlineLevel="0" collapsed="false">
      <c r="B55" s="164" t="s">
        <v>303</v>
      </c>
      <c r="C55" s="1" t="n">
        <f aca="false">IF(AND(Information!$C$12="Corn",Information!$L$12="Alfalfa-Fair"),40,0)</f>
        <v>0</v>
      </c>
      <c r="D55" s="1" t="n">
        <f aca="false">IF(AND(Information!$C$13="Corn",Information!$L$13="Alfalfa-Fair"),40,0)</f>
        <v>0</v>
      </c>
      <c r="E55" s="1" t="n">
        <f aca="false">IF(AND(Information!$C$14="Corn",Information!$L$14="Alfalfa-Fair"),40,0)</f>
        <v>0</v>
      </c>
      <c r="F55" s="1" t="n">
        <f aca="false">IF(AND(Information!$C$15="Corn",Information!$L$15="Alfalfa-Fair"),40,0)</f>
        <v>0</v>
      </c>
      <c r="G55" s="190"/>
      <c r="I55" s="164" t="s">
        <v>303</v>
      </c>
      <c r="J55" s="1" t="n">
        <f aca="false">IF(AND(Information!$F$12="Corn",Information!$L$12="Alfalfa-Fair"),40,0)</f>
        <v>0</v>
      </c>
      <c r="K55" s="1" t="n">
        <f aca="false">IF(AND(Information!$F$13="Corn",Information!$L$13="Alfalfa-Fair"),40,0)</f>
        <v>0</v>
      </c>
      <c r="L55" s="1" t="n">
        <f aca="false">IF(AND(Information!$F$14="Corn",Information!$L$14="Alfalfa-Fair"),40,0)</f>
        <v>0</v>
      </c>
      <c r="M55" s="1" t="n">
        <f aca="false">IF(AND(Information!$F$15="Corn",Information!$L$15="Alfalfa-Fair"),40,0)</f>
        <v>0</v>
      </c>
      <c r="N55" s="190"/>
      <c r="P55" s="164" t="s">
        <v>303</v>
      </c>
      <c r="Q55" s="1" t="n">
        <f aca="false">IF(AND(Information!$I$12="Corn",Information!$L$12="Alfalfa-Fair"),40,0)</f>
        <v>0</v>
      </c>
      <c r="R55" s="1" t="n">
        <f aca="false">IF(AND(Information!$I$13="Corn",Information!$L$13="Alfalfa-Fair"),40,0)</f>
        <v>0</v>
      </c>
      <c r="S55" s="1" t="n">
        <f aca="false">IF(AND(Information!$I$14="Corn",Information!$L$14="Alfalfa-Fair"),40,0)</f>
        <v>0</v>
      </c>
      <c r="T55" s="1" t="n">
        <f aca="false">IF(AND(Information!$I$15="Corn",Information!$L$15="Alfalfa-Fair"),40,0)</f>
        <v>0</v>
      </c>
    </row>
    <row r="56" customFormat="false" ht="12.75" hidden="false" customHeight="false" outlineLevel="0" collapsed="false">
      <c r="B56" s="164" t="s">
        <v>304</v>
      </c>
      <c r="C56" s="1" t="n">
        <f aca="false">IF(AND(Information!$C$12="Corn",Information!$L$12="Alfalfa-Poor"),0,0)</f>
        <v>0</v>
      </c>
      <c r="D56" s="1" t="n">
        <f aca="false">IF(AND(Information!$C$13="Corn",Information!$L$13="Alfalfa-Poor"),0,0)</f>
        <v>0</v>
      </c>
      <c r="E56" s="1" t="n">
        <f aca="false">IF(AND(Information!$C$14="Corn",Information!$L$14="Alfalfa-Poor"),0,0)</f>
        <v>0</v>
      </c>
      <c r="F56" s="1" t="n">
        <f aca="false">IF(AND(Information!$C$15="Corn",Information!$L$15="Alfalfa-Poor"),0,0)</f>
        <v>0</v>
      </c>
      <c r="G56" s="190"/>
      <c r="I56" s="164" t="s">
        <v>304</v>
      </c>
      <c r="J56" s="1" t="n">
        <f aca="false">IF(AND(Information!$F$12="Corn",Information!$L$12="Alfalfa-Poor"),0,0)</f>
        <v>0</v>
      </c>
      <c r="K56" s="1" t="n">
        <f aca="false">IF(AND(Information!$F$13="Corn",Information!$L$13="Alfalfa-Poor"),0,0)</f>
        <v>0</v>
      </c>
      <c r="L56" s="1" t="n">
        <f aca="false">IF(AND(Information!$F$14="Corn",Information!$L$14="Alfalfa-Poor"),0,0)</f>
        <v>0</v>
      </c>
      <c r="M56" s="1" t="n">
        <f aca="false">IF(AND(Information!$F$15="Corn",Information!$L$15="Alfalfa-Poor"),0,0)</f>
        <v>0</v>
      </c>
      <c r="N56" s="190"/>
      <c r="P56" s="164" t="s">
        <v>304</v>
      </c>
      <c r="Q56" s="1" t="n">
        <f aca="false">IF(AND(Information!$I$12="Corn",Information!$L$12="Alfalfa-Poor"),0,0)</f>
        <v>0</v>
      </c>
      <c r="R56" s="1" t="n">
        <f aca="false">IF(AND(Information!$I$13="Corn",Information!$L$13="Alfalfa-Poor"),0,0)</f>
        <v>0</v>
      </c>
      <c r="S56" s="1" t="n">
        <f aca="false">IF(AND(Information!$I$14="Corn",Information!$L$14="Alfalfa-Poor"),0,0)</f>
        <v>0</v>
      </c>
      <c r="T56" s="1" t="n">
        <f aca="false">IF(AND(Information!$I$15="Corn",Information!$L$15="Alfalfa-Poor"),0,0)</f>
        <v>0</v>
      </c>
    </row>
    <row r="57" customFormat="false" ht="12.75" hidden="false" customHeight="false" outlineLevel="0" collapsed="false">
      <c r="B57" s="164" t="s">
        <v>305</v>
      </c>
      <c r="C57" s="1" t="n">
        <f aca="false">IF(AND(Information!$C$12="Corn",Information!$L$12="Red Clover-Excell."),80,0)</f>
        <v>0</v>
      </c>
      <c r="D57" s="1" t="n">
        <f aca="false">IF(AND(Information!$C$13="Corn",Information!$L$13="Red Clover-Excell."),80,0)</f>
        <v>0</v>
      </c>
      <c r="E57" s="1" t="n">
        <f aca="false">IF(AND(Information!$C$14="Corn",Information!$L$14="Red Clover-Excell."),80,0)</f>
        <v>0</v>
      </c>
      <c r="F57" s="1" t="n">
        <f aca="false">IF(AND(Information!$C$15="Corn",Information!$L$15="Red Clover-Excell."),80,0)</f>
        <v>0</v>
      </c>
      <c r="G57" s="190"/>
      <c r="I57" s="164" t="s">
        <v>305</v>
      </c>
      <c r="J57" s="1" t="n">
        <f aca="false">IF(AND(Information!$F$12="Corn",Information!$L$12="Red Clover-Excell."),80,0)</f>
        <v>0</v>
      </c>
      <c r="K57" s="1" t="n">
        <f aca="false">IF(AND(Information!$F$13="Corn",Information!$L$13="Red Clover-Excell."),80,0)</f>
        <v>0</v>
      </c>
      <c r="L57" s="1" t="n">
        <f aca="false">IF(AND(Information!$F$14="Corn",Information!$L$14="Red Clover-Excell."),80,0)</f>
        <v>0</v>
      </c>
      <c r="M57" s="1" t="n">
        <f aca="false">IF(AND(Information!$F$15="Corn",Information!$L$15="Red Clover-Excell."),80,0)</f>
        <v>0</v>
      </c>
      <c r="N57" s="190"/>
      <c r="P57" s="164" t="s">
        <v>305</v>
      </c>
      <c r="Q57" s="1" t="n">
        <f aca="false">IF(AND(Information!$I$12="Corn",Information!$L$12="Red Clover-Excell."),80,0)</f>
        <v>0</v>
      </c>
      <c r="R57" s="1" t="n">
        <f aca="false">IF(AND(Information!$I$13="Corn",Information!$L$13="Red Clover-Excell."),80,0)</f>
        <v>0</v>
      </c>
      <c r="S57" s="1" t="n">
        <f aca="false">IF(AND(Information!$I$14="Corn",Information!$L$14="Red Clover-Excell."),80,0)</f>
        <v>0</v>
      </c>
      <c r="T57" s="1" t="n">
        <f aca="false">IF(AND(Information!$I$15="Corn",Information!$L$15="Red Clover-Excell."),80,0)</f>
        <v>0</v>
      </c>
    </row>
    <row r="58" customFormat="false" ht="12.75" hidden="false" customHeight="false" outlineLevel="0" collapsed="false">
      <c r="B58" s="164" t="s">
        <v>306</v>
      </c>
      <c r="C58" s="1" t="n">
        <f aca="false">IF(AND(Information!$C$12="Corn",Information!$L$12="Red Clover-Good"),40,0)</f>
        <v>0</v>
      </c>
      <c r="D58" s="1" t="n">
        <f aca="false">IF(AND(Information!$C$13="Corn",Information!$L$13="Red Clover-Good"),40,0)</f>
        <v>0</v>
      </c>
      <c r="E58" s="1" t="n">
        <f aca="false">IF(AND(Information!$C$14="Corn",Information!$L$14="Red Clover-Good"),40,0)</f>
        <v>0</v>
      </c>
      <c r="F58" s="1" t="n">
        <f aca="false">IF(AND(Information!$C$15="Corn",Information!$L$15="Red Clover-Good"),40,0)</f>
        <v>0</v>
      </c>
      <c r="G58" s="190"/>
      <c r="I58" s="164" t="s">
        <v>306</v>
      </c>
      <c r="J58" s="1" t="n">
        <f aca="false">IF(AND(Information!$F$12="Corn",Information!$L$12="Red Clover-Good"),40,0)</f>
        <v>0</v>
      </c>
      <c r="K58" s="1" t="n">
        <f aca="false">IF(AND(Information!$F$13="Corn",Information!$L$13="Red Clover-Good"),40,0)</f>
        <v>0</v>
      </c>
      <c r="L58" s="1" t="n">
        <f aca="false">IF(AND(Information!$F$14="Corn",Information!$L$14="Red Clover-Good"),40,0)</f>
        <v>0</v>
      </c>
      <c r="M58" s="1" t="n">
        <f aca="false">IF(AND(Information!$F$15="Corn",Information!$L$15="Red Clover-Good"),40,0)</f>
        <v>0</v>
      </c>
      <c r="N58" s="190"/>
      <c r="P58" s="164" t="s">
        <v>306</v>
      </c>
      <c r="Q58" s="1" t="n">
        <f aca="false">IF(AND(Information!$I$12="Corn",Information!$L$12="Red Clover-Good"),40,0)</f>
        <v>0</v>
      </c>
      <c r="R58" s="1" t="n">
        <f aca="false">IF(AND(Information!$I$13="Corn",Information!$L$13="Red Clover-Good"),40,0)</f>
        <v>0</v>
      </c>
      <c r="S58" s="1" t="n">
        <f aca="false">IF(AND(Information!$I$14="Corn",Information!$L$14="Red Clover-Good"),40,0)</f>
        <v>0</v>
      </c>
      <c r="T58" s="1" t="n">
        <f aca="false">IF(AND(Information!$I$15="Corn",Information!$L$15="Red Clover-Good"),40,0)</f>
        <v>0</v>
      </c>
    </row>
    <row r="59" customFormat="false" ht="12.75" hidden="false" customHeight="false" outlineLevel="0" collapsed="false">
      <c r="B59" s="164" t="s">
        <v>307</v>
      </c>
      <c r="C59" s="1" t="n">
        <f aca="false">IF(AND(Information!$C$12="Corn",Information!$L$12="Red Clover-Poor"),0,0)</f>
        <v>0</v>
      </c>
      <c r="D59" s="1" t="n">
        <f aca="false">IF(AND(Information!$C$13="Corn",Information!$L$13="Red Clover-Poor"),0,0)</f>
        <v>0</v>
      </c>
      <c r="E59" s="1" t="n">
        <f aca="false">IF(AND(Information!$C$14="Corn",Information!$L$14="Red Clover-Poor"),0,0)</f>
        <v>0</v>
      </c>
      <c r="F59" s="1" t="n">
        <f aca="false">IF(AND(Information!$C$15="Corn",Information!$L$15="Red Clover-Poor"),0,0)</f>
        <v>0</v>
      </c>
      <c r="G59" s="190"/>
      <c r="I59" s="164" t="s">
        <v>307</v>
      </c>
      <c r="J59" s="1" t="n">
        <f aca="false">IF(AND(Information!$F$12="Corn",Information!$L$12="Red Clover-Poor"),0,0)</f>
        <v>0</v>
      </c>
      <c r="K59" s="1" t="n">
        <f aca="false">IF(AND(Information!$F$13="Corn",Information!$L$13="Red Clover-Poor"),0,0)</f>
        <v>0</v>
      </c>
      <c r="L59" s="1" t="n">
        <f aca="false">IF(AND(Information!$F$14="Corn",Information!$L$14="Red Clover-Poor"),0,0)</f>
        <v>0</v>
      </c>
      <c r="M59" s="1" t="n">
        <f aca="false">IF(AND(Information!$F$15="Corn",Information!$L$15="Red Clover-Poor"),0,0)</f>
        <v>0</v>
      </c>
      <c r="N59" s="190"/>
      <c r="P59" s="164" t="s">
        <v>307</v>
      </c>
      <c r="Q59" s="1" t="n">
        <f aca="false">IF(AND(Information!$I$12="Corn",Information!$L$12="Red Clover-Poor"),0,0)</f>
        <v>0</v>
      </c>
      <c r="R59" s="1" t="n">
        <f aca="false">IF(AND(Information!$I$13="Corn",Information!$L$13="Red Clover-Poor"),0,0)</f>
        <v>0</v>
      </c>
      <c r="S59" s="1" t="n">
        <f aca="false">IF(AND(Information!$I$14="Corn",Information!$L$14="Red Clover-Poor"),0,0)</f>
        <v>0</v>
      </c>
      <c r="T59" s="1" t="n">
        <f aca="false">IF(AND(Information!$I$15="Corn",Information!$L$15="Red Clover-Poor"),0,0)</f>
        <v>0</v>
      </c>
    </row>
    <row r="60" customFormat="false" ht="12.75" hidden="false" customHeight="false" outlineLevel="0" collapsed="false">
      <c r="B60" s="164" t="s">
        <v>308</v>
      </c>
      <c r="C60" s="1" t="n">
        <f aca="false">IF(AND(Information!$C$12="Corn",Information!$L$12="Sweet Clover-Excell."),110,0)</f>
        <v>0</v>
      </c>
      <c r="D60" s="1" t="n">
        <f aca="false">IF(AND(Information!$C$13="Corn",Information!$L$13="Sweet Clover-Excell."),110,0)</f>
        <v>0</v>
      </c>
      <c r="E60" s="1" t="n">
        <f aca="false">IF(AND(Information!$C$14="Corn",Information!$L$14="Sweet Clover-Excell."),110,0)</f>
        <v>0</v>
      </c>
      <c r="F60" s="1" t="n">
        <f aca="false">IF(AND(Information!$C$15="Corn",Information!$L$15="Sweet Clover-Excell."),110,0)</f>
        <v>0</v>
      </c>
      <c r="G60" s="190"/>
      <c r="I60" s="164" t="s">
        <v>308</v>
      </c>
      <c r="J60" s="1" t="n">
        <f aca="false">IF(AND(Information!$F$12="Corn",Information!$L$12="Sweet Clover-Excell."),110,0)</f>
        <v>0</v>
      </c>
      <c r="K60" s="1" t="n">
        <f aca="false">IF(AND(Information!$F$13="Corn",Information!$L$13="Sweet Clover-Excell."),110,0)</f>
        <v>0</v>
      </c>
      <c r="L60" s="1" t="n">
        <f aca="false">IF(AND(Information!$F$14="Corn",Information!$L$14="Sweet Clover-Excell."),110,0)</f>
        <v>0</v>
      </c>
      <c r="M60" s="1" t="n">
        <f aca="false">IF(AND(Information!$F$15="Corn",Information!$L$15="Sweet Clover-Excell."),110,0)</f>
        <v>0</v>
      </c>
      <c r="N60" s="190"/>
      <c r="P60" s="164" t="s">
        <v>308</v>
      </c>
      <c r="Q60" s="1" t="n">
        <f aca="false">IF(AND(Information!$I$12="Corn",Information!$L$12="Sweet Clover-Excell."),110,0)</f>
        <v>0</v>
      </c>
      <c r="R60" s="1" t="n">
        <f aca="false">IF(AND(Information!$I$13="Corn",Information!$L$13="Sweet Clover-Excell."),110,0)</f>
        <v>0</v>
      </c>
      <c r="S60" s="1" t="n">
        <f aca="false">IF(AND(Information!$I$14="Corn",Information!$L$14="Sweet Clover-Excell."),110,0)</f>
        <v>0</v>
      </c>
      <c r="T60" s="1" t="n">
        <f aca="false">IF(AND(Information!$I$15="Corn",Information!$L$15="Sweet Clover-Excell."),110,0)</f>
        <v>0</v>
      </c>
    </row>
    <row r="61" customFormat="false" ht="12.75" hidden="false" customHeight="false" outlineLevel="0" collapsed="false">
      <c r="B61" s="164" t="s">
        <v>309</v>
      </c>
      <c r="C61" s="1" t="n">
        <f aca="false">IF(AND(Information!$C$12="Corn",Information!$L$12="Sweet Clover-Good"),60,0)</f>
        <v>0</v>
      </c>
      <c r="D61" s="1" t="n">
        <f aca="false">IF(AND(Information!$C$13="Corn",Information!$L$13="Sweet Clover-Good"),60,0)</f>
        <v>0</v>
      </c>
      <c r="E61" s="1" t="n">
        <f aca="false">IF(AND(Information!$C$14="Corn",Information!$L$14="Sweet Clover-Good"),60,0)</f>
        <v>0</v>
      </c>
      <c r="F61" s="1" t="n">
        <f aca="false">IF(AND(Information!$C$15="Corn",Information!$L$15="Sweet Clover-Good"),60,0)</f>
        <v>0</v>
      </c>
      <c r="G61" s="190"/>
      <c r="I61" s="164" t="s">
        <v>309</v>
      </c>
      <c r="J61" s="1" t="n">
        <f aca="false">IF(AND(Information!$F$12="Corn",Information!$L$12="Sweet Clover-Good"),60,0)</f>
        <v>0</v>
      </c>
      <c r="K61" s="1" t="n">
        <f aca="false">IF(AND(Information!$F$13="Corn",Information!$L$13="Sweet Clover-Good"),60,0)</f>
        <v>0</v>
      </c>
      <c r="L61" s="1" t="n">
        <f aca="false">IF(AND(Information!$F$14="Corn",Information!$L$14="Sweet Clover-Good"),60,0)</f>
        <v>0</v>
      </c>
      <c r="M61" s="1" t="n">
        <f aca="false">IF(AND(Information!$F$15="Corn",Information!$L$15="Sweet Clover-Good"),60,0)</f>
        <v>0</v>
      </c>
      <c r="N61" s="190"/>
      <c r="P61" s="164" t="s">
        <v>309</v>
      </c>
      <c r="Q61" s="1" t="n">
        <f aca="false">IF(AND(Information!$I$12="Corn",Information!$L$12="Sweet Clover-Good"),60,0)</f>
        <v>0</v>
      </c>
      <c r="R61" s="1" t="n">
        <f aca="false">IF(AND(Information!$I$13="Corn",Information!$L$13="Sweet Clover-Good"),60,0)</f>
        <v>0</v>
      </c>
      <c r="S61" s="1" t="n">
        <f aca="false">IF(AND(Information!$I$14="Corn",Information!$L$14="Sweet Clover-Good"),60,0)</f>
        <v>0</v>
      </c>
      <c r="T61" s="1" t="n">
        <f aca="false">IF(AND(Information!$I$15="Corn",Information!$L$15="Sweet Clover-Good"),60,0)</f>
        <v>0</v>
      </c>
    </row>
    <row r="62" customFormat="false" ht="12.75" hidden="false" customHeight="false" outlineLevel="0" collapsed="false">
      <c r="B62" s="164" t="s">
        <v>310</v>
      </c>
      <c r="C62" s="1" t="n">
        <f aca="false">IF(AND(Information!$C$12="Corn",Information!$L$12="Sweet Clover-Poor"),0,0)</f>
        <v>0</v>
      </c>
      <c r="D62" s="1" t="n">
        <f aca="false">IF(AND(Information!$C$13="Corn",Information!$L$13="Sweet Clover-Poor"),0,0)</f>
        <v>0</v>
      </c>
      <c r="E62" s="1" t="n">
        <f aca="false">IF(AND(Information!$C$14="Corn",Information!$L$14="Sweet Clover-Poor"),0,0)</f>
        <v>0</v>
      </c>
      <c r="F62" s="1" t="n">
        <f aca="false">IF(AND(Information!$C$15="Corn",Information!$L$15="Sweet Clover-Poor"),0,0)</f>
        <v>0</v>
      </c>
      <c r="G62" s="190"/>
      <c r="I62" s="164" t="s">
        <v>310</v>
      </c>
      <c r="J62" s="1" t="n">
        <f aca="false">IF(AND(Information!$F$12="Corn",Information!$L$12="Sweet Clover-Poor"),0,0)</f>
        <v>0</v>
      </c>
      <c r="K62" s="1" t="n">
        <f aca="false">IF(AND(Information!$F$13="Corn",Information!$L$13="Sweet Clover-Poor"),0,0)</f>
        <v>0</v>
      </c>
      <c r="L62" s="1" t="n">
        <f aca="false">IF(AND(Information!$F$14="Corn",Information!$L$14="Sweet Clover-Poor"),0,0)</f>
        <v>0</v>
      </c>
      <c r="M62" s="1" t="n">
        <f aca="false">IF(AND(Information!$F$15="Corn",Information!$L$15="Sweet Clover-Poor"),0,0)</f>
        <v>0</v>
      </c>
      <c r="N62" s="190"/>
      <c r="P62" s="164" t="s">
        <v>310</v>
      </c>
      <c r="Q62" s="1" t="n">
        <f aca="false">IF(AND(Information!$I$12="Corn",Information!$L$12="Sweet Clover-Poor"),0,0)</f>
        <v>0</v>
      </c>
      <c r="R62" s="1" t="n">
        <f aca="false">IF(AND(Information!$I$13="Corn",Information!$L$13="Sweet Clover-Poor"),0,0)</f>
        <v>0</v>
      </c>
      <c r="S62" s="1" t="n">
        <f aca="false">IF(AND(Information!$I$14="Corn",Information!$L$14="Sweet Clover-Poor"),0,0)</f>
        <v>0</v>
      </c>
      <c r="T62" s="1" t="n">
        <f aca="false">IF(AND(Information!$I$15="Corn",Information!$L$15="Sweet Clover-Poor"),0,0)</f>
        <v>0</v>
      </c>
    </row>
    <row r="63" customFormat="false" ht="13.5" hidden="false" customHeight="false" outlineLevel="0" collapsed="false">
      <c r="A63" s="55"/>
      <c r="B63" s="166" t="s">
        <v>311</v>
      </c>
      <c r="C63" s="199" t="n">
        <f aca="false">IF(AND(Information!$F$20="",Information!$L$12="Fallow",Information!$C$12="Corn"),20,0)</f>
        <v>0</v>
      </c>
      <c r="D63" s="199" t="n">
        <f aca="false">IF(AND(Information!$F$21="",Information!$L$13="Fallow",Information!$C$13="Corn"),20,0)</f>
        <v>0</v>
      </c>
      <c r="E63" s="199" t="n">
        <f aca="false">IF(AND(Information!$F$22="",Information!$L$14="Fallow",Information!$C$14="Corn"),20,0)</f>
        <v>0</v>
      </c>
      <c r="F63" s="199" t="n">
        <f aca="false">IF(AND(Information!$F$23="",Information!$L$15="Fallow",Information!$C$15="Corn"),20,0)</f>
        <v>0</v>
      </c>
      <c r="G63" s="190"/>
      <c r="H63" s="55"/>
      <c r="I63" s="166" t="s">
        <v>311</v>
      </c>
      <c r="J63" s="199" t="n">
        <f aca="false">IF(AND(Information!$F$20="",Information!$L$12="Fallow",Information!$F$12="Corn"),20,0)</f>
        <v>0</v>
      </c>
      <c r="K63" s="199" t="n">
        <f aca="false">IF(AND(Information!$F$21="",Information!$L$13="Fallow",Information!$F$13="Corn"),20,0)</f>
        <v>0</v>
      </c>
      <c r="L63" s="199" t="n">
        <f aca="false">IF(AND(Information!$F$22="",Information!$L$14="Fallow",Information!$F$14="Corn"),20,0)</f>
        <v>0</v>
      </c>
      <c r="M63" s="199" t="n">
        <f aca="false">IF(AND(Information!$F$23="",Information!$L$15="Fallow",Information!$F$15="Corn"),20,0)</f>
        <v>0</v>
      </c>
      <c r="N63" s="190"/>
      <c r="O63" s="55"/>
      <c r="P63" s="166" t="s">
        <v>311</v>
      </c>
      <c r="Q63" s="199" t="n">
        <f aca="false">IF(AND(Information!$F$20="",Information!$L$12="Fallow",Information!$I$12="Corn"),20,0)</f>
        <v>0</v>
      </c>
      <c r="R63" s="199" t="n">
        <f aca="false">IF(AND(Information!$F$21="",Information!$L$13="Fallow",Information!$I$13="Corn"),20,0)</f>
        <v>0</v>
      </c>
      <c r="S63" s="199" t="n">
        <f aca="false">IF(AND(Information!$F$22="",Information!$L$14="Fallow",Information!$I$14="Corn"),20,0)</f>
        <v>0</v>
      </c>
      <c r="T63" s="199" t="n">
        <f aca="false">IF(AND(Information!$F$23="",Information!$L$15="Fallow",Information!$I$15="Corn"),20,0)</f>
        <v>0</v>
      </c>
    </row>
    <row r="64" customFormat="false" ht="13.5" hidden="false" customHeight="false" outlineLevel="0" collapsed="false">
      <c r="B64" s="200" t="s">
        <v>312</v>
      </c>
      <c r="C64" s="191" t="n">
        <f aca="false">SUM(C48:C63)</f>
        <v>0</v>
      </c>
      <c r="D64" s="191" t="n">
        <f aca="false">SUM(D48:D63)</f>
        <v>0</v>
      </c>
      <c r="E64" s="191" t="n">
        <f aca="false">SUM(E48:E63)</f>
        <v>40</v>
      </c>
      <c r="F64" s="191" t="n">
        <f aca="false">SUM(F48:F63)</f>
        <v>0</v>
      </c>
      <c r="G64" s="192"/>
      <c r="I64" s="200" t="s">
        <v>312</v>
      </c>
      <c r="J64" s="191" t="n">
        <f aca="false">SUM(J48:J63)</f>
        <v>0</v>
      </c>
      <c r="K64" s="191" t="n">
        <f aca="false">SUM(K48:K63)</f>
        <v>0</v>
      </c>
      <c r="L64" s="191" t="n">
        <f aca="false">SUM(L48:L63)</f>
        <v>0</v>
      </c>
      <c r="M64" s="191" t="n">
        <f aca="false">SUM(M48:M63)</f>
        <v>0</v>
      </c>
      <c r="N64" s="192"/>
      <c r="P64" s="200" t="s">
        <v>312</v>
      </c>
      <c r="Q64" s="191" t="n">
        <f aca="false">SUM(Q48:Q63)</f>
        <v>0</v>
      </c>
      <c r="R64" s="191" t="n">
        <f aca="false">SUM(R48:R63)</f>
        <v>0</v>
      </c>
      <c r="S64" s="191" t="n">
        <f aca="false">SUM(S48:S63)</f>
        <v>0</v>
      </c>
      <c r="T64" s="191" t="n">
        <f aca="false">SUM(T48:T63)</f>
        <v>0</v>
      </c>
    </row>
    <row r="66" customFormat="false" ht="13.5" hidden="false" customHeight="false" outlineLevel="0" collapsed="false">
      <c r="A66" s="162" t="s">
        <v>298</v>
      </c>
      <c r="B66" s="163" t="s">
        <v>299</v>
      </c>
      <c r="C66" s="163" t="s">
        <v>284</v>
      </c>
      <c r="D66" s="163" t="s">
        <v>285</v>
      </c>
      <c r="E66" s="163" t="s">
        <v>286</v>
      </c>
      <c r="F66" s="163" t="s">
        <v>287</v>
      </c>
      <c r="H66" s="162" t="s">
        <v>298</v>
      </c>
      <c r="I66" s="163" t="s">
        <v>299</v>
      </c>
      <c r="J66" s="163" t="s">
        <v>284</v>
      </c>
      <c r="K66" s="163" t="s">
        <v>285</v>
      </c>
      <c r="L66" s="163" t="s">
        <v>286</v>
      </c>
      <c r="M66" s="163" t="s">
        <v>287</v>
      </c>
      <c r="O66" s="162" t="s">
        <v>298</v>
      </c>
      <c r="P66" s="163" t="s">
        <v>299</v>
      </c>
      <c r="Q66" s="163" t="s">
        <v>284</v>
      </c>
      <c r="R66" s="163" t="s">
        <v>285</v>
      </c>
      <c r="S66" s="163" t="s">
        <v>286</v>
      </c>
      <c r="T66" s="163" t="s">
        <v>287</v>
      </c>
    </row>
    <row r="67" customFormat="false" ht="12.75" hidden="false" customHeight="false" outlineLevel="0" collapsed="false">
      <c r="A67" s="164" t="s">
        <v>313</v>
      </c>
      <c r="B67" s="164" t="s">
        <v>45</v>
      </c>
      <c r="C67" s="1" t="n">
        <f aca="false">IF(AND(Information!$C$12="Grain Sorghum",Information!$L$12="Corn"),0,0)</f>
        <v>0</v>
      </c>
      <c r="D67" s="1" t="n">
        <f aca="false">IF(AND(Information!$C$13="Grain Sorghum",Information!$L$13="Corn"),0,0)</f>
        <v>0</v>
      </c>
      <c r="E67" s="1" t="n">
        <f aca="false">IF(AND(Information!$C$14="Grain Sorghum",Information!$L$14="Corn"),0,0)</f>
        <v>0</v>
      </c>
      <c r="F67" s="1" t="n">
        <f aca="false">IF(AND(Information!$C$15="Grain Sorghum",Information!$L$15="Corn"),0,0)</f>
        <v>0</v>
      </c>
      <c r="H67" s="164" t="s">
        <v>313</v>
      </c>
      <c r="I67" s="164" t="s">
        <v>45</v>
      </c>
      <c r="J67" s="1" t="n">
        <f aca="false">IF(AND(Information!$F$12="Grain Sorghum",Information!$L$12="Corn"),0,0)</f>
        <v>0</v>
      </c>
      <c r="K67" s="1" t="n">
        <f aca="false">IF(AND(Information!$F$13="Grain Sorghum",Information!$L$13="Corn"),0,0)</f>
        <v>0</v>
      </c>
      <c r="L67" s="1" t="n">
        <f aca="false">IF(AND(Information!$F$14="Grain Sorghum",Information!$L$14="Corn"),0,0)</f>
        <v>0</v>
      </c>
      <c r="M67" s="1" t="n">
        <f aca="false">IF(AND(Information!$F$15="Grain Sorghum",Information!$L$15="Corn"),0,0)</f>
        <v>0</v>
      </c>
      <c r="O67" s="164" t="s">
        <v>313</v>
      </c>
      <c r="P67" s="164" t="s">
        <v>45</v>
      </c>
      <c r="Q67" s="1" t="n">
        <f aca="false">IF(AND(Information!$I$12="Grain Sorghum",Information!$L$12="Corn"),0,0)</f>
        <v>0</v>
      </c>
      <c r="R67" s="1" t="n">
        <f aca="false">IF(AND(Information!$I$13="Grain Sorghum",Information!$L$13="Corn"),0,0)</f>
        <v>0</v>
      </c>
      <c r="S67" s="1" t="n">
        <f aca="false">IF(AND(Information!$I$14="Grain Sorghum",Information!$L$14="Corn"),0,0)</f>
        <v>0</v>
      </c>
      <c r="T67" s="1" t="n">
        <f aca="false">IF(AND(Information!$I$15="Grain Sorghum",Information!$L$15="Corn"),0,0)</f>
        <v>0</v>
      </c>
    </row>
    <row r="68" customFormat="false" ht="12.75" hidden="false" customHeight="false" outlineLevel="0" collapsed="false">
      <c r="B68" s="164" t="s">
        <v>116</v>
      </c>
      <c r="C68" s="1" t="n">
        <f aca="false">IF(AND(Information!$C$12="Grain Sorghum",Information!$L$12="Wheat"),0,0)</f>
        <v>0</v>
      </c>
      <c r="D68" s="1" t="n">
        <f aca="false">IF(AND(Information!$C$13="Grain Sorghum",Information!$L$13="Wheat"),0,0)</f>
        <v>0</v>
      </c>
      <c r="E68" s="1" t="n">
        <f aca="false">IF(AND(Information!$C$14="Grain Sorghum",Information!$L$14="Wheat"),0,0)</f>
        <v>0</v>
      </c>
      <c r="F68" s="1" t="n">
        <f aca="false">IF(AND(Information!$C$15="Grain Sorghum",Information!$L$15="Wheat"),0,0)</f>
        <v>0</v>
      </c>
      <c r="I68" s="164" t="s">
        <v>116</v>
      </c>
      <c r="J68" s="1" t="n">
        <f aca="false">IF(AND(Information!$F$12="Grain Sorghum",Information!$L$12="Wheat"),0,0)</f>
        <v>0</v>
      </c>
      <c r="K68" s="1" t="n">
        <f aca="false">IF(AND(Information!$F$13="Grain Sorghum",Information!$L$13="Wheat"),0,0)</f>
        <v>0</v>
      </c>
      <c r="L68" s="1" t="n">
        <f aca="false">IF(AND(Information!$F$14="Grain Sorghum",Information!$L$14="Wheat"),0,0)</f>
        <v>0</v>
      </c>
      <c r="M68" s="1" t="n">
        <f aca="false">IF(AND(Information!$F$15="Grain Sorghum",Information!$L$15="Wheat"),0,0)</f>
        <v>0</v>
      </c>
      <c r="P68" s="164" t="s">
        <v>116</v>
      </c>
      <c r="Q68" s="1" t="n">
        <f aca="false">IF(AND(Information!$I$12="Grain Sorghum",Information!$L$12="Wheat"),0,0)</f>
        <v>0</v>
      </c>
      <c r="R68" s="1" t="n">
        <f aca="false">IF(AND(Information!$I$13="Grain Sorghum",Information!$L$13="Wheat"),0,0)</f>
        <v>0</v>
      </c>
      <c r="S68" s="1" t="n">
        <f aca="false">IF(AND(Information!$I$14="Grain Sorghum",Information!$L$14="Wheat"),0,0)</f>
        <v>0</v>
      </c>
      <c r="T68" s="1" t="n">
        <f aca="false">IF(AND(Information!$I$15="Grain Sorghum",Information!$L$15="Wheat"),0,0)</f>
        <v>0</v>
      </c>
    </row>
    <row r="69" customFormat="false" ht="12.75" hidden="false" customHeight="false" outlineLevel="0" collapsed="false">
      <c r="B69" s="164" t="s">
        <v>256</v>
      </c>
      <c r="C69" s="1" t="n">
        <f aca="false">IF(AND(Information!$C$12="Grain Sorghum",Information!$L$12="Grain Sorghum"),0,0)</f>
        <v>0</v>
      </c>
      <c r="D69" s="1" t="n">
        <f aca="false">IF(AND(Information!$C$13="Grain Sorghum",Information!$L$13="Grain Sorghum"),0,0)</f>
        <v>0</v>
      </c>
      <c r="E69" s="1" t="n">
        <f aca="false">IF(AND(Information!$C$14="Grain Sorghum",Information!$L$14="Grain Sorghum"),0,0)</f>
        <v>0</v>
      </c>
      <c r="F69" s="1" t="n">
        <f aca="false">IF(AND(Information!$C$15="Grain Sorghum",Information!$L$15="Grain Sorghum"),0,0)</f>
        <v>0</v>
      </c>
      <c r="I69" s="164" t="s">
        <v>256</v>
      </c>
      <c r="J69" s="1" t="n">
        <f aca="false">IF(AND(Information!$F$12="Grain Sorghum",Information!$L$12="Grain Sorghum"),0,0)</f>
        <v>0</v>
      </c>
      <c r="K69" s="1" t="n">
        <f aca="false">IF(AND(Information!$F$13="Grain Sorghum",Information!$L$13="Grain Sorghum"),0,0)</f>
        <v>0</v>
      </c>
      <c r="L69" s="1" t="n">
        <f aca="false">IF(AND(Information!$F$14="Grain Sorghum",Information!$L$14="Grain Sorghum"),0,0)</f>
        <v>0</v>
      </c>
      <c r="M69" s="1" t="n">
        <f aca="false">IF(AND(Information!$F$15="Grain Sorghum",Information!$L$15="Grain Sorghum"),0,0)</f>
        <v>0</v>
      </c>
      <c r="P69" s="164" t="s">
        <v>256</v>
      </c>
      <c r="Q69" s="1" t="n">
        <f aca="false">IF(AND(Information!$I$12="Grain Sorghum",Information!$L$12="Grain Sorghum"),0,0)</f>
        <v>0</v>
      </c>
      <c r="R69" s="1" t="n">
        <f aca="false">IF(AND(Information!$I$13="Grain Sorghum",Information!$L$13="Grain Sorghum"),0,0)</f>
        <v>0</v>
      </c>
      <c r="S69" s="1" t="n">
        <f aca="false">IF(AND(Information!$I$14="Grain Sorghum",Information!$L$14="Grain Sorghum"),0,0)</f>
        <v>0</v>
      </c>
      <c r="T69" s="1" t="n">
        <f aca="false">IF(AND(Information!$I$15="Grain Sorghum",Information!$L$15="Grain Sorghum"),0,0)</f>
        <v>0</v>
      </c>
    </row>
    <row r="70" customFormat="false" ht="12.75" hidden="false" customHeight="false" outlineLevel="0" collapsed="false">
      <c r="B70" s="164" t="s">
        <v>277</v>
      </c>
      <c r="C70" s="1" t="n">
        <f aca="false">IF(AND(Information!$C$12="Grain Sorghum",Information!$L$12="Sunflowers"),0,0)</f>
        <v>0</v>
      </c>
      <c r="D70" s="1" t="n">
        <f aca="false">IF(AND(Information!$C$13="Grain Sorghum",Information!$L$13="Sunflowers"),0,0)</f>
        <v>0</v>
      </c>
      <c r="E70" s="1" t="n">
        <f aca="false">IF(AND(Information!$C$14="Grain Sorghum",Information!$L$14="Sunflowers"),0,0)</f>
        <v>0</v>
      </c>
      <c r="F70" s="1" t="n">
        <f aca="false">IF(AND(Information!$C$15="Grain Sorghum",Information!$L$15="Sunflowers"),0,0)</f>
        <v>0</v>
      </c>
      <c r="I70" s="164" t="s">
        <v>277</v>
      </c>
      <c r="J70" s="1" t="n">
        <f aca="false">IF(AND(Information!$F$12="Grain Sorghum",Information!$L$12="Sunflowers"),0,0)</f>
        <v>0</v>
      </c>
      <c r="K70" s="1" t="n">
        <f aca="false">IF(AND(Information!$F$13="Grain Sorghum",Information!$L$13="Sunflowers"),0,0)</f>
        <v>0</v>
      </c>
      <c r="L70" s="1" t="n">
        <f aca="false">IF(AND(Information!$F$14="Grain Sorghum",Information!$L$14="Sunflowers"),0,0)</f>
        <v>0</v>
      </c>
      <c r="M70" s="1" t="n">
        <f aca="false">IF(AND(Information!$F$15="Grain Sorghum",Information!$L$15="Sunflowers"),0,0)</f>
        <v>0</v>
      </c>
      <c r="P70" s="164" t="s">
        <v>277</v>
      </c>
      <c r="Q70" s="1" t="n">
        <f aca="false">IF(AND(Information!$I$12="Grain Sorghum",Information!$L$12="Sunflowers"),0,0)</f>
        <v>0</v>
      </c>
      <c r="R70" s="1" t="n">
        <f aca="false">IF(AND(Information!$I$13="Grain Sorghum",Information!$L$13="Sunflowers"),0,0)</f>
        <v>0</v>
      </c>
      <c r="S70" s="1" t="n">
        <f aca="false">IF(AND(Information!$I$14="Grain Sorghum",Information!$L$14="Sunflowers"),0,0)</f>
        <v>0</v>
      </c>
      <c r="T70" s="1" t="n">
        <f aca="false">IF(AND(Information!$I$15="Grain Sorghum",Information!$L$15="Sunflowers"),0,0)</f>
        <v>0</v>
      </c>
    </row>
    <row r="71" customFormat="false" ht="12.75" hidden="false" customHeight="false" outlineLevel="0" collapsed="false">
      <c r="B71" s="198" t="s">
        <v>106</v>
      </c>
      <c r="C71" s="1" t="n">
        <f aca="false">IF(AND(Information!$C$12="Grain Sorghum",Information!$L$12="Soybeans"),40,0)</f>
        <v>0</v>
      </c>
      <c r="D71" s="1" t="n">
        <f aca="false">IF(AND(Information!$C$13="Grain Sorghum",Information!$L$13="Soybeans"),40,0)</f>
        <v>0</v>
      </c>
      <c r="E71" s="1" t="n">
        <f aca="false">IF(AND(Information!$C$14="Grain Sorghum",Information!$L$14="Soybeans"),40,0)</f>
        <v>0</v>
      </c>
      <c r="F71" s="1" t="n">
        <f aca="false">IF(AND(Information!$C$15="Grain Sorghum",Information!$L$15="Soybeans"),40,0)</f>
        <v>0</v>
      </c>
      <c r="I71" s="198" t="s">
        <v>106</v>
      </c>
      <c r="J71" s="1" t="n">
        <f aca="false">IF(AND(Information!$F$12="Grain Sorghum",Information!$L$12="Soybeans"),40,0)</f>
        <v>0</v>
      </c>
      <c r="K71" s="1" t="n">
        <f aca="false">IF(AND(Information!$F$13="Grain Sorghum",Information!$L$13="Soybeans"),40,0)</f>
        <v>0</v>
      </c>
      <c r="L71" s="1" t="n">
        <f aca="false">IF(AND(Information!$F$14="Grain Sorghum",Information!$L$14="Soybeans"),40,0)</f>
        <v>0</v>
      </c>
      <c r="M71" s="1" t="n">
        <f aca="false">IF(AND(Information!$F$15="Grain Sorghum",Information!$L$15="Soybeans"),40,0)</f>
        <v>0</v>
      </c>
      <c r="P71" s="198" t="s">
        <v>106</v>
      </c>
      <c r="Q71" s="1" t="n">
        <f aca="false">IF(AND(Information!$I$12="Grain Sorghum",Information!$L$12="Soybeans"),40,0)</f>
        <v>0</v>
      </c>
      <c r="R71" s="1" t="n">
        <f aca="false">IF(AND(Information!$I$13="Grain Sorghum",Information!$L$13="Soybeans"),40,0)</f>
        <v>0</v>
      </c>
      <c r="S71" s="1" t="n">
        <f aca="false">IF(AND(Information!$I$14="Grain Sorghum",Information!$L$14="Soybeans"),40,0)</f>
        <v>0</v>
      </c>
      <c r="T71" s="1" t="n">
        <f aca="false">IF(AND(Information!$I$15="Grain Sorghum",Information!$L$15="Soybeans"),40,0)</f>
        <v>0</v>
      </c>
    </row>
    <row r="72" customFormat="false" ht="12.75" hidden="false" customHeight="false" outlineLevel="0" collapsed="false">
      <c r="B72" s="164" t="s">
        <v>301</v>
      </c>
      <c r="C72" s="1" t="n">
        <f aca="false">IF(AND(Information!$C$12="Grain Sorghum",Information!$L$12="Alfalfa-Excell."),120,0)</f>
        <v>0</v>
      </c>
      <c r="D72" s="1" t="n">
        <f aca="false">IF(AND(Information!$C$13="Grain Sorghum",Information!$L$13="Alfalfa-Excell."),120,0)</f>
        <v>0</v>
      </c>
      <c r="E72" s="1" t="n">
        <f aca="false">IF(AND(Information!$C$14="Grain Sorghum",Information!$L$14="Alfalfa-Excell."),120,0)</f>
        <v>0</v>
      </c>
      <c r="F72" s="1" t="n">
        <f aca="false">IF(AND(Information!$C$15="Grain Sorghum",Information!$L$15="Alfalfa-Excell."),120,0)</f>
        <v>0</v>
      </c>
      <c r="I72" s="164" t="s">
        <v>301</v>
      </c>
      <c r="J72" s="1" t="n">
        <f aca="false">IF(AND(Information!$F$12="Grain Sorghum",Information!$L$12="Alfalfa-Excell."),120,0)</f>
        <v>0</v>
      </c>
      <c r="K72" s="1" t="n">
        <f aca="false">IF(AND(Information!$F$13="Grain Sorghum",Information!$L$13="Alfalfa-Excell."),120,0)</f>
        <v>0</v>
      </c>
      <c r="L72" s="1" t="n">
        <f aca="false">IF(AND(Information!$F$14="Grain Sorghum",Information!$L$14="Alfalfa-Excell."),120,0)</f>
        <v>0</v>
      </c>
      <c r="M72" s="1" t="n">
        <f aca="false">IF(AND(Information!$F$15="Grain Sorghum",Information!$L$15="Alfalfa-Excell."),120,0)</f>
        <v>0</v>
      </c>
      <c r="P72" s="164" t="s">
        <v>301</v>
      </c>
      <c r="Q72" s="1" t="n">
        <f aca="false">IF(AND(Information!$I$12="Grain Sorghum",Information!$L$12="Alfalfa-Excell."),120,0)</f>
        <v>0</v>
      </c>
      <c r="R72" s="1" t="n">
        <f aca="false">IF(AND(Information!$I$13="Grain Sorghum",Information!$L$13="Alfalfa-Excell."),120,0)</f>
        <v>0</v>
      </c>
      <c r="S72" s="1" t="n">
        <f aca="false">IF(AND(Information!$I$14="Grain Sorghum",Information!$L$14="Alfalfa-Excell."),120,0)</f>
        <v>0</v>
      </c>
      <c r="T72" s="1" t="n">
        <f aca="false">IF(AND(Information!$I$15="Grain Sorghum",Information!$L$15="Alfalfa-Excell."),120,0)</f>
        <v>0</v>
      </c>
    </row>
    <row r="73" customFormat="false" ht="12.75" hidden="false" customHeight="false" outlineLevel="0" collapsed="false">
      <c r="B73" s="164" t="s">
        <v>302</v>
      </c>
      <c r="C73" s="1" t="n">
        <f aca="false">IF(AND(Information!$C$12="Grain Sorghum",Information!$L$12="Alfalfa-Good"),80,0)</f>
        <v>0</v>
      </c>
      <c r="D73" s="1" t="n">
        <f aca="false">IF(AND(Information!$C$13="Grain Sorghum",Information!$L$13="Alfalfa-Good"),80,0)</f>
        <v>0</v>
      </c>
      <c r="E73" s="1" t="n">
        <f aca="false">IF(AND(Information!$C$14="Grain Sorghum",Information!$L$14="Alfalfa-Good"),80,0)</f>
        <v>0</v>
      </c>
      <c r="F73" s="1" t="n">
        <f aca="false">IF(AND(Information!$C$15="Grain Sorghum",Information!$L$15="Alfalfa-Good"),80,0)</f>
        <v>0</v>
      </c>
      <c r="I73" s="164" t="s">
        <v>302</v>
      </c>
      <c r="J73" s="1" t="n">
        <f aca="false">IF(AND(Information!$F$12="Grain Sorghum",Information!$L$12="Alfalfa-Good"),80,0)</f>
        <v>0</v>
      </c>
      <c r="K73" s="1" t="n">
        <f aca="false">IF(AND(Information!$F$13="Grain Sorghum",Information!$L$13="Alfalfa-Good"),80,0)</f>
        <v>0</v>
      </c>
      <c r="L73" s="1" t="n">
        <f aca="false">IF(AND(Information!$F$14="Grain Sorghum",Information!$L$14="Alfalfa-Good"),80,0)</f>
        <v>0</v>
      </c>
      <c r="M73" s="1" t="n">
        <f aca="false">IF(AND(Information!$F$15="Grain Sorghum",Information!$L$15="Alfalfa-Good"),80,0)</f>
        <v>0</v>
      </c>
      <c r="P73" s="164" t="s">
        <v>302</v>
      </c>
      <c r="Q73" s="1" t="n">
        <f aca="false">IF(AND(Information!$I$12="Grain Sorghum",Information!$L$12="Alfalfa-Good"),80,0)</f>
        <v>0</v>
      </c>
      <c r="R73" s="1" t="n">
        <f aca="false">IF(AND(Information!$I$13="Grain Sorghum",Information!$L$13="Alfalfa-Good"),80,0)</f>
        <v>0</v>
      </c>
      <c r="S73" s="1" t="n">
        <f aca="false">IF(AND(Information!$I$14="Grain Sorghum",Information!$L$14="Alfalfa-Good"),80,0)</f>
        <v>0</v>
      </c>
      <c r="T73" s="1" t="n">
        <f aca="false">IF(AND(Information!$I$15="Grain Sorghum",Information!$L$15="Alfalfa-Good"),80,0)</f>
        <v>0</v>
      </c>
    </row>
    <row r="74" customFormat="false" ht="12.75" hidden="false" customHeight="false" outlineLevel="0" collapsed="false">
      <c r="B74" s="164" t="s">
        <v>303</v>
      </c>
      <c r="C74" s="1" t="n">
        <f aca="false">IF(AND(Information!$C$12="Grain Sorghum",Information!$L$12="Alfalfa-Fair"),40,0)</f>
        <v>0</v>
      </c>
      <c r="D74" s="1" t="n">
        <f aca="false">IF(AND(Information!$C$13="Grain Sorghum",Information!$L$13="Alfalfa-Fair"),40,0)</f>
        <v>0</v>
      </c>
      <c r="E74" s="1" t="n">
        <f aca="false">IF(AND(Information!$C$14="Grain Sorghum",Information!$L$14="Alfalfa-Fair"),40,0)</f>
        <v>0</v>
      </c>
      <c r="F74" s="1" t="n">
        <f aca="false">IF(AND(Information!$C$15="Grain Sorghum",Information!$L$15="Alfalfa-Fair"),40,0)</f>
        <v>0</v>
      </c>
      <c r="I74" s="164" t="s">
        <v>303</v>
      </c>
      <c r="J74" s="1" t="n">
        <f aca="false">IF(AND(Information!$F$12="Grain Sorghum",Information!$L$12="Alfalfa-Fair"),40,0)</f>
        <v>0</v>
      </c>
      <c r="K74" s="1" t="n">
        <f aca="false">IF(AND(Information!$F$13="Grain Sorghum",Information!$L$13="Alfalfa-Fair"),40,0)</f>
        <v>0</v>
      </c>
      <c r="L74" s="1" t="n">
        <f aca="false">IF(AND(Information!$F$14="Grain Sorghum",Information!$L$14="Alfalfa-Fair"),40,0)</f>
        <v>0</v>
      </c>
      <c r="M74" s="1" t="n">
        <f aca="false">IF(AND(Information!$F$15="Grain Sorghum",Information!$L$15="Alfalfa-Fair"),40,0)</f>
        <v>0</v>
      </c>
      <c r="P74" s="164" t="s">
        <v>303</v>
      </c>
      <c r="Q74" s="1" t="n">
        <f aca="false">IF(AND(Information!$I$12="Grain Sorghum",Information!$L$12="Alfalfa-Fair"),40,0)</f>
        <v>0</v>
      </c>
      <c r="R74" s="1" t="n">
        <f aca="false">IF(AND(Information!$I$13="Grain Sorghum",Information!$L$13="Alfalfa-Fair"),40,0)</f>
        <v>0</v>
      </c>
      <c r="S74" s="1" t="n">
        <f aca="false">IF(AND(Information!$I$14="Grain Sorghum",Information!$L$14="Alfalfa-Fair"),40,0)</f>
        <v>0</v>
      </c>
      <c r="T74" s="1" t="n">
        <f aca="false">IF(AND(Information!$I$15="Grain Sorghum",Information!$L$15="Alfalfa-Fair"),40,0)</f>
        <v>0</v>
      </c>
    </row>
    <row r="75" customFormat="false" ht="12.75" hidden="false" customHeight="false" outlineLevel="0" collapsed="false">
      <c r="B75" s="164" t="s">
        <v>304</v>
      </c>
      <c r="C75" s="1" t="n">
        <f aca="false">IF(AND(Information!$C$12="Grain Sorghum",Information!$L$12="Alfalfa-Poor"),0,0)</f>
        <v>0</v>
      </c>
      <c r="D75" s="1" t="n">
        <f aca="false">IF(AND(Information!$C$13="Grain Sorghum",Information!$L$13="Alfalfa-Poor"),0,0)</f>
        <v>0</v>
      </c>
      <c r="E75" s="1" t="n">
        <f aca="false">IF(AND(Information!$C$14="Grain Sorghum",Information!$L$14="Alfalfa-Poor"),0,0)</f>
        <v>0</v>
      </c>
      <c r="F75" s="1" t="n">
        <f aca="false">IF(AND(Information!$C$15="Grain Sorghum",Information!$L$15="Alfalfa-Poor"),0,0)</f>
        <v>0</v>
      </c>
      <c r="I75" s="164" t="s">
        <v>304</v>
      </c>
      <c r="J75" s="1" t="n">
        <f aca="false">IF(AND(Information!$F$12="Grain Sorghum",Information!$L$12="Alfalfa-Poor"),0,0)</f>
        <v>0</v>
      </c>
      <c r="K75" s="1" t="n">
        <f aca="false">IF(AND(Information!$F$13="Grain Sorghum",Information!$L$13="Alfalfa-Poor"),0,0)</f>
        <v>0</v>
      </c>
      <c r="L75" s="1" t="n">
        <f aca="false">IF(AND(Information!$F$14="Grain Sorghum",Information!$L$14="Alfalfa-Poor"),0,0)</f>
        <v>0</v>
      </c>
      <c r="M75" s="1" t="n">
        <f aca="false">IF(AND(Information!$F$15="Grain Sorghum",Information!$L$15="Alfalfa-Poor"),0,0)</f>
        <v>0</v>
      </c>
      <c r="P75" s="164" t="s">
        <v>304</v>
      </c>
      <c r="Q75" s="1" t="n">
        <f aca="false">IF(AND(Information!$I$12="Grain Sorghum",Information!$L$12="Alfalfa-Poor"),0,0)</f>
        <v>0</v>
      </c>
      <c r="R75" s="1" t="n">
        <f aca="false">IF(AND(Information!$I$13="Grain Sorghum",Information!$L$13="Alfalfa-Poor"),0,0)</f>
        <v>0</v>
      </c>
      <c r="S75" s="1" t="n">
        <f aca="false">IF(AND(Information!$I$14="Grain Sorghum",Information!$L$14="Alfalfa-Poor"),0,0)</f>
        <v>0</v>
      </c>
      <c r="T75" s="1" t="n">
        <f aca="false">IF(AND(Information!$I$15="Grain Sorghum",Information!$L$15="Alfalfa-Poor"),0,0)</f>
        <v>0</v>
      </c>
    </row>
    <row r="76" customFormat="false" ht="12.75" hidden="false" customHeight="false" outlineLevel="0" collapsed="false">
      <c r="B76" s="164" t="s">
        <v>305</v>
      </c>
      <c r="C76" s="1" t="n">
        <f aca="false">IF(AND(Information!$C$12="Grain Sorghum",Information!$L$12="Red Clover-Excell."),80,0)</f>
        <v>0</v>
      </c>
      <c r="D76" s="1" t="n">
        <f aca="false">IF(AND(Information!$C$13="Grain Sorghum",Information!$L$13="Red Clover-Excell."),80,0)</f>
        <v>0</v>
      </c>
      <c r="E76" s="1" t="n">
        <f aca="false">IF(AND(Information!$C$14="Grain Sorghum",Information!$L$14="Red Clover-Excell."),80,0)</f>
        <v>0</v>
      </c>
      <c r="F76" s="1" t="n">
        <f aca="false">IF(AND(Information!$C$15="Grain Sorghum",Information!$L$15="Red Clover-Excell."),80,0)</f>
        <v>0</v>
      </c>
      <c r="I76" s="164" t="s">
        <v>305</v>
      </c>
      <c r="J76" s="1" t="n">
        <f aca="false">IF(AND(Information!$F$12="Grain Sorghum",Information!$L$12="Red Clover-Excell."),80,0)</f>
        <v>0</v>
      </c>
      <c r="K76" s="1" t="n">
        <f aca="false">IF(AND(Information!$F$13="Grain Sorghum",Information!$L$13="Red Clover-Excell."),80,0)</f>
        <v>0</v>
      </c>
      <c r="L76" s="1" t="n">
        <f aca="false">IF(AND(Information!$F$14="Grain Sorghum",Information!$L$14="Red Clover-Excell."),80,0)</f>
        <v>0</v>
      </c>
      <c r="M76" s="1" t="n">
        <f aca="false">IF(AND(Information!$F$15="Grain Sorghum",Information!$L$15="Red Clover-Excell."),80,0)</f>
        <v>0</v>
      </c>
      <c r="P76" s="164" t="s">
        <v>305</v>
      </c>
      <c r="Q76" s="1" t="n">
        <f aca="false">IF(AND(Information!$I$12="Grain Sorghum",Information!$L$12="Red Clover-Excell."),80,0)</f>
        <v>0</v>
      </c>
      <c r="R76" s="1" t="n">
        <f aca="false">IF(AND(Information!$I$13="Grain Sorghum",Information!$L$13="Red Clover-Excell."),80,0)</f>
        <v>0</v>
      </c>
      <c r="S76" s="1" t="n">
        <f aca="false">IF(AND(Information!$I$14="Grain Sorghum",Information!$L$14="Red Clover-Excell."),80,0)</f>
        <v>0</v>
      </c>
      <c r="T76" s="1" t="n">
        <f aca="false">IF(AND(Information!$I$15="Grain Sorghum",Information!$L$15="Red Clover-Excell."),80,0)</f>
        <v>0</v>
      </c>
    </row>
    <row r="77" customFormat="false" ht="12.75" hidden="false" customHeight="false" outlineLevel="0" collapsed="false">
      <c r="B77" s="164" t="s">
        <v>306</v>
      </c>
      <c r="C77" s="1" t="n">
        <f aca="false">IF(AND(Information!$C$12="Grain Sorghum",Information!$L$12="Red Clover-Good"),40,0)</f>
        <v>0</v>
      </c>
      <c r="D77" s="1" t="n">
        <f aca="false">IF(AND(Information!$C$13="Grain Sorghum",Information!$L$13="Red Clover-Good"),40,0)</f>
        <v>0</v>
      </c>
      <c r="E77" s="1" t="n">
        <f aca="false">IF(AND(Information!$C$14="Grain Sorghum",Information!$L$14="Red Clover-Good"),40,0)</f>
        <v>0</v>
      </c>
      <c r="F77" s="1" t="n">
        <f aca="false">IF(AND(Information!$C$15="Grain Sorghum",Information!$L$15="Red Clover-Good"),40,0)</f>
        <v>0</v>
      </c>
      <c r="I77" s="164" t="s">
        <v>306</v>
      </c>
      <c r="J77" s="1" t="n">
        <f aca="false">IF(AND(Information!$F$12="Grain Sorghum",Information!$L$12="Red Clover-Good"),40,0)</f>
        <v>0</v>
      </c>
      <c r="K77" s="1" t="n">
        <f aca="false">IF(AND(Information!$F$13="Grain Sorghum",Information!$L$13="Red Clover-Good"),40,0)</f>
        <v>0</v>
      </c>
      <c r="L77" s="1" t="n">
        <f aca="false">IF(AND(Information!$F$14="Grain Sorghum",Information!$L$14="Red Clover-Good"),40,0)</f>
        <v>0</v>
      </c>
      <c r="M77" s="1" t="n">
        <f aca="false">IF(AND(Information!$F$15="Grain Sorghum",Information!$L$15="Red Clover-Good"),40,0)</f>
        <v>0</v>
      </c>
      <c r="P77" s="164" t="s">
        <v>306</v>
      </c>
      <c r="Q77" s="1" t="n">
        <f aca="false">IF(AND(Information!$I$12="Grain Sorghum",Information!$L$12="Red Clover-Good"),40,0)</f>
        <v>0</v>
      </c>
      <c r="R77" s="1" t="n">
        <f aca="false">IF(AND(Information!$I$13="Grain Sorghum",Information!$L$13="Red Clover-Good"),40,0)</f>
        <v>0</v>
      </c>
      <c r="S77" s="1" t="n">
        <f aca="false">IF(AND(Information!$I$14="Grain Sorghum",Information!$L$14="Red Clover-Good"),40,0)</f>
        <v>0</v>
      </c>
      <c r="T77" s="1" t="n">
        <f aca="false">IF(AND(Information!$I$15="Grain Sorghum",Information!$L$15="Red Clover-Good"),40,0)</f>
        <v>0</v>
      </c>
    </row>
    <row r="78" customFormat="false" ht="12.75" hidden="false" customHeight="false" outlineLevel="0" collapsed="false">
      <c r="B78" s="164" t="s">
        <v>307</v>
      </c>
      <c r="C78" s="1" t="n">
        <f aca="false">IF(AND(Information!$C$12="Grain Sorghum",Information!$L$12="Red Clover-Poor"),0,0)</f>
        <v>0</v>
      </c>
      <c r="D78" s="1" t="n">
        <f aca="false">IF(AND(Information!$C$13="Grain Sorghum",Information!$L$13="Red Clover-Poor"),0,0)</f>
        <v>0</v>
      </c>
      <c r="E78" s="1" t="n">
        <f aca="false">IF(AND(Information!$C$14="Grain Sorghum",Information!$L$14="Red Clover-Poor"),0,0)</f>
        <v>0</v>
      </c>
      <c r="F78" s="1" t="n">
        <f aca="false">IF(AND(Information!$C$15="Grain Sorghum",Information!$L$15="Red Clover-Poor"),0,0)</f>
        <v>0</v>
      </c>
      <c r="I78" s="164" t="s">
        <v>307</v>
      </c>
      <c r="J78" s="1" t="n">
        <f aca="false">IF(AND(Information!$F$12="Grain Sorghum",Information!$L$12="Red Clover-Poor"),0,0)</f>
        <v>0</v>
      </c>
      <c r="K78" s="1" t="n">
        <f aca="false">IF(AND(Information!$F$13="Grain Sorghum",Information!$L$13="Red Clover-Poor"),0,0)</f>
        <v>0</v>
      </c>
      <c r="L78" s="1" t="n">
        <f aca="false">IF(AND(Information!$F$14="Grain Sorghum",Information!$L$14="Red Clover-Poor"),0,0)</f>
        <v>0</v>
      </c>
      <c r="M78" s="1" t="n">
        <f aca="false">IF(AND(Information!$F$15="Grain Sorghum",Information!$L$15="Red Clover-Poor"),0,0)</f>
        <v>0</v>
      </c>
      <c r="P78" s="164" t="s">
        <v>307</v>
      </c>
      <c r="Q78" s="1" t="n">
        <f aca="false">IF(AND(Information!$I$12="Grain Sorghum",Information!$L$12="Red Clover-Poor"),0,0)</f>
        <v>0</v>
      </c>
      <c r="R78" s="1" t="n">
        <f aca="false">IF(AND(Information!$I$13="Grain Sorghum",Information!$L$13="Red Clover-Poor"),0,0)</f>
        <v>0</v>
      </c>
      <c r="S78" s="1" t="n">
        <f aca="false">IF(AND(Information!$I$14="Grain Sorghum",Information!$L$14="Red Clover-Poor"),0,0)</f>
        <v>0</v>
      </c>
      <c r="T78" s="1" t="n">
        <f aca="false">IF(AND(Information!$I$15="Grain Sorghum",Information!$L$15="Red Clover-Poor"),0,0)</f>
        <v>0</v>
      </c>
    </row>
    <row r="79" customFormat="false" ht="12.75" hidden="false" customHeight="false" outlineLevel="0" collapsed="false">
      <c r="B79" s="164" t="s">
        <v>308</v>
      </c>
      <c r="C79" s="1" t="n">
        <f aca="false">IF(AND(Information!$C$12="Grain Sorghum",Information!$L$12="Sweet Clover-Excell."),110,0)</f>
        <v>0</v>
      </c>
      <c r="D79" s="1" t="n">
        <f aca="false">IF(AND(Information!$C$13="Grain Sorghum",Information!$L$13="Sweet Clover-Excell."),110,0)</f>
        <v>0</v>
      </c>
      <c r="E79" s="1" t="n">
        <f aca="false">IF(AND(Information!$C$14="Grain Sorghum",Information!$L$14="Sweet Clover-Excell."),110,0)</f>
        <v>0</v>
      </c>
      <c r="F79" s="1" t="n">
        <f aca="false">IF(AND(Information!$C$15="Grain Sorghum",Information!$L$15="Sweet Clover-Excell."),110,0)</f>
        <v>0</v>
      </c>
      <c r="I79" s="164" t="s">
        <v>308</v>
      </c>
      <c r="J79" s="1" t="n">
        <f aca="false">IF(AND(Information!$F$12="Grain Sorghum",Information!$L$12="Sweet Clover-Excell."),110,0)</f>
        <v>0</v>
      </c>
      <c r="K79" s="1" t="n">
        <f aca="false">IF(AND(Information!$F$13="Grain Sorghum",Information!$L$13="Sweet Clover-Excell."),110,0)</f>
        <v>0</v>
      </c>
      <c r="L79" s="1" t="n">
        <f aca="false">IF(AND(Information!$F$14="Grain Sorghum",Information!$L$14="Sweet Clover-Excell."),110,0)</f>
        <v>0</v>
      </c>
      <c r="M79" s="1" t="n">
        <f aca="false">IF(AND(Information!$F$15="Grain Sorghum",Information!$L$15="Sweet Clover-Excell."),110,0)</f>
        <v>0</v>
      </c>
      <c r="P79" s="164" t="s">
        <v>308</v>
      </c>
      <c r="Q79" s="1" t="n">
        <f aca="false">IF(AND(Information!$I$12="Grain Sorghum",Information!$L$12="Sweet Clover-Excell."),110,0)</f>
        <v>0</v>
      </c>
      <c r="R79" s="1" t="n">
        <f aca="false">IF(AND(Information!$I$13="Grain Sorghum",Information!$L$13="Sweet Clover-Excell."),110,0)</f>
        <v>0</v>
      </c>
      <c r="S79" s="1" t="n">
        <f aca="false">IF(AND(Information!$I$14="Grain Sorghum",Information!$L$14="Sweet Clover-Excell."),110,0)</f>
        <v>0</v>
      </c>
      <c r="T79" s="1" t="n">
        <f aca="false">IF(AND(Information!$I$15="Grain Sorghum",Information!$L$15="Sweet Clover-Excell."),110,0)</f>
        <v>0</v>
      </c>
    </row>
    <row r="80" customFormat="false" ht="12.75" hidden="false" customHeight="false" outlineLevel="0" collapsed="false">
      <c r="B80" s="164" t="s">
        <v>309</v>
      </c>
      <c r="C80" s="1" t="n">
        <f aca="false">IF(AND(Information!$C$12="Grain Sorghum",Information!$L$12="Sweet Clover-Good"),60,0)</f>
        <v>0</v>
      </c>
      <c r="D80" s="1" t="n">
        <f aca="false">IF(AND(Information!$C$13="Grain Sorghum",Information!$L$13="Sweet Clover-Good"),60,0)</f>
        <v>0</v>
      </c>
      <c r="E80" s="1" t="n">
        <f aca="false">IF(AND(Information!$C$14="Grain Sorghum",Information!$L$14="Sweet Clover-Good"),60,0)</f>
        <v>0</v>
      </c>
      <c r="F80" s="1" t="n">
        <f aca="false">IF(AND(Information!$C$15="Grain Sorghum",Information!$L$15="Sweet Clover-Good"),60,0)</f>
        <v>0</v>
      </c>
      <c r="I80" s="164" t="s">
        <v>309</v>
      </c>
      <c r="J80" s="1" t="n">
        <f aca="false">IF(AND(Information!$F$12="Grain Sorghum",Information!$L$12="Sweet Clover-Good"),60,0)</f>
        <v>0</v>
      </c>
      <c r="K80" s="1" t="n">
        <f aca="false">IF(AND(Information!$F$13="Grain Sorghum",Information!$L$13="Sweet Clover-Good"),60,0)</f>
        <v>0</v>
      </c>
      <c r="L80" s="1" t="n">
        <f aca="false">IF(AND(Information!$F$14="Grain Sorghum",Information!$L$14="Sweet Clover-Good"),60,0)</f>
        <v>0</v>
      </c>
      <c r="M80" s="1" t="n">
        <f aca="false">IF(AND(Information!$F$15="Grain Sorghum",Information!$L$15="Sweet Clover-Good"),60,0)</f>
        <v>0</v>
      </c>
      <c r="P80" s="164" t="s">
        <v>309</v>
      </c>
      <c r="Q80" s="1" t="n">
        <f aca="false">IF(AND(Information!$I$12="Grain Sorghum",Information!$L$12="Sweet Clover-Good"),60,0)</f>
        <v>0</v>
      </c>
      <c r="R80" s="1" t="n">
        <f aca="false">IF(AND(Information!$I$13="Grain Sorghum",Information!$L$13="Sweet Clover-Good"),60,0)</f>
        <v>0</v>
      </c>
      <c r="S80" s="1" t="n">
        <f aca="false">IF(AND(Information!$I$14="Grain Sorghum",Information!$L$14="Sweet Clover-Good"),60,0)</f>
        <v>0</v>
      </c>
      <c r="T80" s="1" t="n">
        <f aca="false">IF(AND(Information!$I$15="Grain Sorghum",Information!$L$15="Sweet Clover-Good"),60,0)</f>
        <v>0</v>
      </c>
    </row>
    <row r="81" customFormat="false" ht="12.75" hidden="false" customHeight="false" outlineLevel="0" collapsed="false">
      <c r="B81" s="164" t="s">
        <v>310</v>
      </c>
      <c r="C81" s="1" t="n">
        <f aca="false">IF(AND(Information!$C$12="Grain Sorghum",Information!$L$12="Sweet Clover-Poor"),0,0)</f>
        <v>0</v>
      </c>
      <c r="D81" s="1" t="n">
        <f aca="false">IF(AND(Information!$C$13="Grain Sorghum",Information!$L$13="Sweet Clover-Poor"),0,0)</f>
        <v>0</v>
      </c>
      <c r="E81" s="1" t="n">
        <f aca="false">IF(AND(Information!$C$14="Grain Sorghum",Information!$L$14="Sweet Clover-Poor"),0,0)</f>
        <v>0</v>
      </c>
      <c r="F81" s="1" t="n">
        <f aca="false">IF(AND(Information!$C$15="Grain Sorghum",Information!$L$15="Sweet Clover-Poor"),0,0)</f>
        <v>0</v>
      </c>
      <c r="I81" s="164" t="s">
        <v>310</v>
      </c>
      <c r="J81" s="1" t="n">
        <f aca="false">IF(AND(Information!$F$12="Grain Sorghum",Information!$L$12="Sweet Clover-Poor"),0,0)</f>
        <v>0</v>
      </c>
      <c r="K81" s="1" t="n">
        <f aca="false">IF(AND(Information!$F$13="Grain Sorghum",Information!$L$13="Sweet Clover-Poor"),0,0)</f>
        <v>0</v>
      </c>
      <c r="L81" s="1" t="n">
        <f aca="false">IF(AND(Information!$F$14="Grain Sorghum",Information!$L$14="Sweet Clover-Poor"),0,0)</f>
        <v>0</v>
      </c>
      <c r="M81" s="1" t="n">
        <f aca="false">IF(AND(Information!$F$15="Grain Sorghum",Information!$L$15="Sweet Clover-Poor"),0,0)</f>
        <v>0</v>
      </c>
      <c r="P81" s="164" t="s">
        <v>310</v>
      </c>
      <c r="Q81" s="1" t="n">
        <f aca="false">IF(AND(Information!$I$12="Grain Sorghum",Information!$L$12="Sweet Clover-Poor"),0,0)</f>
        <v>0</v>
      </c>
      <c r="R81" s="1" t="n">
        <f aca="false">IF(AND(Information!$I$13="Grain Sorghum",Information!$L$13="Sweet Clover-Poor"),0,0)</f>
        <v>0</v>
      </c>
      <c r="S81" s="1" t="n">
        <f aca="false">IF(AND(Information!$I$14="Grain Sorghum",Information!$L$14="Sweet Clover-Poor"),0,0)</f>
        <v>0</v>
      </c>
      <c r="T81" s="1" t="n">
        <f aca="false">IF(AND(Information!$I$15="Grain Sorghum",Information!$L$15="Sweet Clover-Poor"),0,0)</f>
        <v>0</v>
      </c>
    </row>
    <row r="82" customFormat="false" ht="13.5" hidden="false" customHeight="false" outlineLevel="0" collapsed="false">
      <c r="A82" s="55"/>
      <c r="B82" s="166" t="s">
        <v>311</v>
      </c>
      <c r="C82" s="199" t="n">
        <f aca="false">IF(AND(Information!$F$20="",Information!$L$12="Fallow",Information!$C$12="Grain Sorghum"),20,0)</f>
        <v>0</v>
      </c>
      <c r="D82" s="199" t="n">
        <f aca="false">IF(AND(Information!$F$21="",Information!$L$13="Fallow",Information!$C$13="Grain Sorghum"),20,0)</f>
        <v>0</v>
      </c>
      <c r="E82" s="199" t="n">
        <f aca="false">IF(AND(Information!$F$22="",Information!$L$14="Fallow",Information!$C$14="Grain Sorghum"),20,0)</f>
        <v>0</v>
      </c>
      <c r="F82" s="199" t="n">
        <f aca="false">IF(AND(Information!$F$23="",Information!$L$15="Fallow",Information!$C$15="Grain Sorghum"),20,0)</f>
        <v>0</v>
      </c>
      <c r="H82" s="55"/>
      <c r="I82" s="166" t="s">
        <v>311</v>
      </c>
      <c r="J82" s="199" t="n">
        <f aca="false">IF(AND(Information!$F$20="",Information!$L$12="Fallow",Information!$F$12="Grain Sorghum"),20,0)</f>
        <v>0</v>
      </c>
      <c r="K82" s="199" t="n">
        <f aca="false">IF(AND(Information!$F$21="",Information!$L$13="Fallow",Information!$F$13="Grain Sorghum"),20,0)</f>
        <v>0</v>
      </c>
      <c r="L82" s="199" t="n">
        <f aca="false">IF(AND(Information!$F$22="",Information!$L$14="Fallow",Information!$F$14="Grain Sorghum"),20,0)</f>
        <v>0</v>
      </c>
      <c r="M82" s="199" t="n">
        <f aca="false">IF(AND(Information!$F$23="",Information!$L$15="Fallow",Information!$F$15="Grain Sorghum"),20,0)</f>
        <v>0</v>
      </c>
      <c r="O82" s="55"/>
      <c r="P82" s="166" t="s">
        <v>311</v>
      </c>
      <c r="Q82" s="199" t="n">
        <f aca="false">IF(AND(Information!$F$20="",Information!$L$12="Fallow",Information!$I$12="Grain Sorghum"),20,0)</f>
        <v>0</v>
      </c>
      <c r="R82" s="199" t="n">
        <f aca="false">IF(AND(Information!$F$21="",Information!$L$13="Fallow",Information!$I$13="Grain Sorghum"),20,0)</f>
        <v>0</v>
      </c>
      <c r="S82" s="199" t="n">
        <f aca="false">IF(AND(Information!$F$22="",Information!$L$14="Fallow",Information!$I$14="Grain Sorghum"),20,0)</f>
        <v>0</v>
      </c>
      <c r="T82" s="199" t="n">
        <f aca="false">IF(AND(Information!$F$23="",Information!$L$15="Fallow",Information!$I$15="Grain Sorghum"),20,0)</f>
        <v>0</v>
      </c>
    </row>
    <row r="83" customFormat="false" ht="13.5" hidden="false" customHeight="false" outlineLevel="0" collapsed="false">
      <c r="B83" s="164"/>
      <c r="C83" s="191" t="n">
        <f aca="false">SUM(C67:C82)</f>
        <v>0</v>
      </c>
      <c r="D83" s="191" t="n">
        <f aca="false">SUM(D67:D82)</f>
        <v>0</v>
      </c>
      <c r="E83" s="191" t="n">
        <f aca="false">SUM(E67:E82)</f>
        <v>0</v>
      </c>
      <c r="F83" s="191" t="n">
        <f aca="false">SUM(F67:F82)</f>
        <v>0</v>
      </c>
      <c r="I83" s="164"/>
      <c r="J83" s="191" t="n">
        <f aca="false">SUM(J67:J82)</f>
        <v>0</v>
      </c>
      <c r="K83" s="191" t="n">
        <f aca="false">SUM(K67:K82)</f>
        <v>0</v>
      </c>
      <c r="L83" s="191" t="n">
        <f aca="false">SUM(L67:L82)</f>
        <v>0</v>
      </c>
      <c r="M83" s="191" t="n">
        <f aca="false">SUM(M67:M82)</f>
        <v>0</v>
      </c>
      <c r="P83" s="164"/>
      <c r="Q83" s="191" t="n">
        <f aca="false">SUM(Q67:Q82)</f>
        <v>0</v>
      </c>
      <c r="R83" s="191" t="n">
        <f aca="false">SUM(R67:R82)</f>
        <v>0</v>
      </c>
      <c r="S83" s="191" t="n">
        <f aca="false">SUM(S67:S82)</f>
        <v>0</v>
      </c>
      <c r="T83" s="191" t="n">
        <f aca="false">SUM(T67:T82)</f>
        <v>0</v>
      </c>
    </row>
    <row r="85" customFormat="false" ht="13.5" hidden="false" customHeight="false" outlineLevel="0" collapsed="false">
      <c r="A85" s="162" t="s">
        <v>298</v>
      </c>
      <c r="B85" s="163" t="s">
        <v>299</v>
      </c>
      <c r="C85" s="163" t="s">
        <v>284</v>
      </c>
      <c r="D85" s="163" t="s">
        <v>285</v>
      </c>
      <c r="E85" s="163" t="s">
        <v>286</v>
      </c>
      <c r="F85" s="163" t="s">
        <v>287</v>
      </c>
      <c r="H85" s="162" t="s">
        <v>298</v>
      </c>
      <c r="I85" s="163" t="s">
        <v>299</v>
      </c>
      <c r="J85" s="163" t="s">
        <v>284</v>
      </c>
      <c r="K85" s="163" t="s">
        <v>285</v>
      </c>
      <c r="L85" s="163" t="s">
        <v>286</v>
      </c>
      <c r="M85" s="163" t="s">
        <v>287</v>
      </c>
      <c r="O85" s="162" t="s">
        <v>298</v>
      </c>
      <c r="P85" s="163" t="s">
        <v>299</v>
      </c>
      <c r="Q85" s="163" t="s">
        <v>284</v>
      </c>
      <c r="R85" s="163" t="s">
        <v>285</v>
      </c>
      <c r="S85" s="163" t="s">
        <v>286</v>
      </c>
      <c r="T85" s="163" t="s">
        <v>287</v>
      </c>
    </row>
    <row r="86" customFormat="false" ht="12.75" hidden="false" customHeight="false" outlineLevel="0" collapsed="false">
      <c r="A86" s="164" t="s">
        <v>314</v>
      </c>
      <c r="B86" s="164" t="s">
        <v>45</v>
      </c>
      <c r="C86" s="1" t="n">
        <f aca="false">IF(AND(Information!$C$12="Wheat",Information!$L$12="Corn"),0,0)</f>
        <v>0</v>
      </c>
      <c r="D86" s="1" t="n">
        <f aca="false">IF(AND(Information!$C$13="Wheat",Information!$L$13="Corn"),0,0)</f>
        <v>0</v>
      </c>
      <c r="E86" s="1" t="n">
        <f aca="false">IF(AND(Information!$C$14="Wheat",Information!$L$14="Corn"),0,0)</f>
        <v>0</v>
      </c>
      <c r="F86" s="1" t="n">
        <f aca="false">IF(AND(Information!$C$15="Wheat",Information!$L$15="Corn"),0,0)</f>
        <v>0</v>
      </c>
      <c r="H86" s="164" t="s">
        <v>314</v>
      </c>
      <c r="I86" s="164" t="s">
        <v>45</v>
      </c>
      <c r="J86" s="1" t="n">
        <f aca="false">IF(AND(Information!$F$12="Wheat",Information!$L$12="Corn"),0,0)</f>
        <v>0</v>
      </c>
      <c r="K86" s="1" t="n">
        <f aca="false">IF(AND(Information!$F$13="Wheat",Information!$L$13="Corn"),0,0)</f>
        <v>0</v>
      </c>
      <c r="L86" s="1" t="n">
        <f aca="false">IF(AND(Information!$F$14="Wheat",Information!$L$14="Corn"),0,0)</f>
        <v>0</v>
      </c>
      <c r="M86" s="1" t="n">
        <f aca="false">IF(AND(Information!$F$15="Wheat",Information!$L$15="Corn"),0,0)</f>
        <v>0</v>
      </c>
      <c r="O86" s="164" t="s">
        <v>314</v>
      </c>
      <c r="P86" s="164" t="s">
        <v>45</v>
      </c>
      <c r="Q86" s="1" t="n">
        <f aca="false">IF(AND(Information!$I$12="Wheat",Information!$L$12="Corn"),0,0)</f>
        <v>0</v>
      </c>
      <c r="R86" s="1" t="n">
        <f aca="false">IF(AND(Information!$I$13="Wheat",Information!$L$13="Corn"),0,0)</f>
        <v>0</v>
      </c>
      <c r="S86" s="1" t="n">
        <f aca="false">IF(AND(Information!$I$14="Wheat",Information!$L$14="Corn"),0,0)</f>
        <v>0</v>
      </c>
      <c r="T86" s="1" t="n">
        <f aca="false">IF(AND(Information!$I$15="Wheat",Information!$L$15="Corn"),0,0)</f>
        <v>0</v>
      </c>
    </row>
    <row r="87" customFormat="false" ht="12.75" hidden="false" customHeight="false" outlineLevel="0" collapsed="false">
      <c r="B87" s="164" t="s">
        <v>116</v>
      </c>
      <c r="C87" s="1" t="n">
        <f aca="false">IF(AND(Information!$C$12="Wheat",Information!$L$12="Wheat"),0,0)</f>
        <v>0</v>
      </c>
      <c r="D87" s="1" t="n">
        <f aca="false">IF(AND(Information!$C$13="Wheat",Information!$L$13="Wheat"),0,0)</f>
        <v>0</v>
      </c>
      <c r="E87" s="1" t="n">
        <f aca="false">IF(AND(Information!$C$14="Wheat",Information!$L$14="Wheat"),0,0)</f>
        <v>0</v>
      </c>
      <c r="F87" s="1" t="n">
        <f aca="false">IF(AND(Information!$C$15="Wheat",Information!$L$15="Wheat"),0,0)</f>
        <v>0</v>
      </c>
      <c r="I87" s="164" t="s">
        <v>116</v>
      </c>
      <c r="J87" s="1" t="n">
        <f aca="false">IF(AND(Information!$F$12="Wheat",Information!$L$12="Wheat"),0,0)</f>
        <v>0</v>
      </c>
      <c r="K87" s="1" t="n">
        <f aca="false">IF(AND(Information!$F$13="Wheat",Information!$L$13="Wheat"),0,0)</f>
        <v>0</v>
      </c>
      <c r="L87" s="1" t="n">
        <f aca="false">IF(AND(Information!$F$14="Wheat",Information!$L$14="Wheat"),0,0)</f>
        <v>0</v>
      </c>
      <c r="M87" s="1" t="n">
        <f aca="false">IF(AND(Information!$F$15="Wheat",Information!$L$15="Wheat"),0,0)</f>
        <v>0</v>
      </c>
      <c r="P87" s="164" t="s">
        <v>116</v>
      </c>
      <c r="Q87" s="1" t="n">
        <f aca="false">IF(AND(Information!$I$12="Wheat",Information!$L$12="Wheat"),0,0)</f>
        <v>0</v>
      </c>
      <c r="R87" s="1" t="n">
        <f aca="false">IF(AND(Information!$I$13="Wheat",Information!$L$13="Wheat"),0,0)</f>
        <v>0</v>
      </c>
      <c r="S87" s="1" t="n">
        <f aca="false">IF(AND(Information!$I$14="Wheat",Information!$L$14="Wheat"),0,0)</f>
        <v>0</v>
      </c>
      <c r="T87" s="1" t="n">
        <f aca="false">IF(AND(Information!$I$15="Wheat",Information!$L$15="Wheat"),0,0)</f>
        <v>0</v>
      </c>
    </row>
    <row r="88" customFormat="false" ht="12.75" hidden="false" customHeight="false" outlineLevel="0" collapsed="false">
      <c r="B88" s="164" t="s">
        <v>256</v>
      </c>
      <c r="C88" s="1" t="n">
        <f aca="false">IF(AND(Information!$C$12="Wheat",Information!$L$12="Grain Sorghum"),-30,0)</f>
        <v>0</v>
      </c>
      <c r="D88" s="1" t="n">
        <f aca="false">IF(AND(Information!$C$13="Wheat",Information!$L$13="Grain Sorghum"),-30,0)</f>
        <v>0</v>
      </c>
      <c r="E88" s="1" t="n">
        <f aca="false">IF(AND(Information!$C$14="Wheat",Information!$L$14="Grain Sorghum"),-30,0)</f>
        <v>0</v>
      </c>
      <c r="F88" s="1" t="n">
        <f aca="false">IF(AND(Information!$C$15="Wheat",Information!$L$15="Grain Sorghum"),-30,0)</f>
        <v>0</v>
      </c>
      <c r="I88" s="164" t="s">
        <v>256</v>
      </c>
      <c r="J88" s="1" t="n">
        <f aca="false">IF(AND(Information!$F$12="Wheat",Information!$L$12="Grain Sorghum"),-30,0)</f>
        <v>0</v>
      </c>
      <c r="K88" s="1" t="n">
        <f aca="false">IF(AND(Information!$F$13="Wheat",Information!$L$13="Grain Sorghum"),-30,0)</f>
        <v>0</v>
      </c>
      <c r="L88" s="1" t="n">
        <f aca="false">IF(AND(Information!$F$14="Wheat",Information!$L$14="Grain Sorghum"),-30,0)</f>
        <v>0</v>
      </c>
      <c r="M88" s="1" t="n">
        <f aca="false">IF(AND(Information!$F$15="Wheat",Information!$L$15="Grain Sorghum"),-30,0)</f>
        <v>0</v>
      </c>
      <c r="P88" s="164" t="s">
        <v>256</v>
      </c>
      <c r="Q88" s="1" t="n">
        <f aca="false">IF(AND(Information!$I$12="Wheat",Information!$L$12="Grain Sorghum"),-30,0)</f>
        <v>0</v>
      </c>
      <c r="R88" s="1" t="n">
        <f aca="false">IF(AND(Information!$I$13="Wheat",Information!$L$13="Grain Sorghum"),-30,0)</f>
        <v>0</v>
      </c>
      <c r="S88" s="1" t="n">
        <f aca="false">IF(AND(Information!$I$14="Wheat",Information!$L$14="Grain Sorghum"),-30,0)</f>
        <v>0</v>
      </c>
      <c r="T88" s="1" t="n">
        <f aca="false">IF(AND(Information!$I$15="Wheat",Information!$L$15="Grain Sorghum"),-30,0)</f>
        <v>0</v>
      </c>
    </row>
    <row r="89" customFormat="false" ht="12.75" hidden="false" customHeight="false" outlineLevel="0" collapsed="false">
      <c r="B89" s="164" t="s">
        <v>277</v>
      </c>
      <c r="C89" s="1" t="n">
        <f aca="false">IF(AND(Information!$C$12="Wheat",Information!$L$12="Sunflower"),-30,0)</f>
        <v>0</v>
      </c>
      <c r="D89" s="1" t="n">
        <f aca="false">IF(AND(Information!$C$13="Wheat",Information!$L$13="Sunflower"),-30,0)</f>
        <v>0</v>
      </c>
      <c r="E89" s="1" t="n">
        <f aca="false">IF(AND(Information!$C$14="Wheat",Information!$L$14="Sunflower"),-30,0)</f>
        <v>0</v>
      </c>
      <c r="F89" s="1" t="n">
        <f aca="false">IF(AND(Information!$C$15="Wheat",Information!$L$15="Sunflower"),-30,0)</f>
        <v>0</v>
      </c>
      <c r="I89" s="164" t="s">
        <v>277</v>
      </c>
      <c r="J89" s="1" t="n">
        <f aca="false">IF(AND(Information!$F$12="Wheat",Information!$L$12="Sunflower"),-30,0)</f>
        <v>0</v>
      </c>
      <c r="K89" s="1" t="n">
        <f aca="false">IF(AND(Information!$F$13="Wheat",Information!$L$13="Sunflower"),-30,0)</f>
        <v>0</v>
      </c>
      <c r="L89" s="1" t="n">
        <f aca="false">IF(AND(Information!$F$14="Wheat",Information!$L$14="Sunflower"),-30,0)</f>
        <v>0</v>
      </c>
      <c r="M89" s="1" t="n">
        <f aca="false">IF(AND(Information!$F$15="Wheat",Information!$L$15="Sunflower"),-30,0)</f>
        <v>0</v>
      </c>
      <c r="P89" s="164" t="s">
        <v>277</v>
      </c>
      <c r="Q89" s="1" t="n">
        <f aca="false">IF(AND(Information!$I$12="Wheat",Information!$L$12="Sunflower"),-30,0)</f>
        <v>0</v>
      </c>
      <c r="R89" s="1" t="n">
        <f aca="false">IF(AND(Information!$I$13="Wheat",Information!$L$13="Sunflower"),-30,0)</f>
        <v>0</v>
      </c>
      <c r="S89" s="1" t="n">
        <f aca="false">IF(AND(Information!$I$14="Wheat",Information!$L$14="Sunflower"),-30,0)</f>
        <v>0</v>
      </c>
      <c r="T89" s="1" t="n">
        <f aca="false">IF(AND(Information!$I$15="Wheat",Information!$L$15="Sunflower"),-30,0)</f>
        <v>0</v>
      </c>
    </row>
    <row r="90" customFormat="false" ht="12.75" hidden="false" customHeight="false" outlineLevel="0" collapsed="false">
      <c r="B90" s="198" t="s">
        <v>106</v>
      </c>
      <c r="C90" s="1" t="n">
        <f aca="false">IF(AND(Information!$C$12="Wheat",Information!$L$12="Soybeans"),0,0)</f>
        <v>0</v>
      </c>
      <c r="D90" s="1" t="n">
        <f aca="false">IF(AND(Information!$C$13="Wheat",Information!$L$13="Soybeans"),0,0)</f>
        <v>0</v>
      </c>
      <c r="E90" s="1" t="n">
        <f aca="false">IF(AND(Information!$C$14="Wheat",Information!$L$14="Soybeans"),0,0)</f>
        <v>0</v>
      </c>
      <c r="F90" s="1" t="n">
        <f aca="false">IF(AND(Information!$C$15="Wheat",Information!$L$15="Soybeans"),0,0)</f>
        <v>0</v>
      </c>
      <c r="I90" s="198" t="s">
        <v>106</v>
      </c>
      <c r="J90" s="1" t="n">
        <f aca="false">IF(AND(Information!$F$12="Wheat",Information!$L$12="Soybeans"),0,0)</f>
        <v>0</v>
      </c>
      <c r="K90" s="1" t="n">
        <f aca="false">IF(AND(Information!$F$13="Wheat",Information!$L$13="Soybeans"),0,0)</f>
        <v>0</v>
      </c>
      <c r="L90" s="1" t="n">
        <f aca="false">IF(AND(Information!$F$14="Wheat",Information!$L$14="Soybeans"),0,0)</f>
        <v>0</v>
      </c>
      <c r="M90" s="1" t="n">
        <f aca="false">IF(AND(Information!$F$15="Wheat",Information!$L$15="Soybeans"),0,0)</f>
        <v>0</v>
      </c>
      <c r="P90" s="198" t="s">
        <v>106</v>
      </c>
      <c r="Q90" s="1" t="n">
        <f aca="false">IF(AND(Information!$I$12="Wheat",Information!$L$12="Soybeans"),0,0)</f>
        <v>0</v>
      </c>
      <c r="R90" s="1" t="n">
        <f aca="false">IF(AND(Information!$I$13="Wheat",Information!$L$13="Soybeans"),0,0)</f>
        <v>0</v>
      </c>
      <c r="S90" s="1" t="n">
        <f aca="false">IF(AND(Information!$I$14="Wheat",Information!$L$14="Soybeans"),0,0)</f>
        <v>0</v>
      </c>
      <c r="T90" s="1" t="n">
        <f aca="false">IF(AND(Information!$I$15="Wheat",Information!$L$15="Soybeans"),0,0)</f>
        <v>0</v>
      </c>
    </row>
    <row r="91" customFormat="false" ht="12.75" hidden="false" customHeight="false" outlineLevel="0" collapsed="false">
      <c r="B91" s="164" t="s">
        <v>301</v>
      </c>
      <c r="C91" s="1" t="n">
        <f aca="false">IF(AND(Information!$C$12="Wheat",Information!$L$12="Alfalfa-Excell."),60,0)</f>
        <v>0</v>
      </c>
      <c r="D91" s="1" t="n">
        <f aca="false">IF(AND(Information!$C$13="Wheat",Information!$L$13="Alfalfa-Excell."),60,0)</f>
        <v>0</v>
      </c>
      <c r="E91" s="1" t="n">
        <f aca="false">IF(AND(Information!$C$14="Wheat",Information!$L$14="Alfalfa-Excell."),60,0)</f>
        <v>0</v>
      </c>
      <c r="F91" s="1" t="n">
        <f aca="false">IF(AND(Information!$C$15="Wheat",Information!$L$15="Alfalfa-Excell."),60,0)</f>
        <v>0</v>
      </c>
      <c r="I91" s="164" t="s">
        <v>301</v>
      </c>
      <c r="J91" s="1" t="n">
        <f aca="false">IF(AND(Information!$F$12="Wheat",Information!$L$12="Alfalfa-Excell."),60,0)</f>
        <v>0</v>
      </c>
      <c r="K91" s="1" t="n">
        <f aca="false">IF(AND(Information!$F$13="Wheat",Information!$L$13="Alfalfa-Excell."),60,0)</f>
        <v>0</v>
      </c>
      <c r="L91" s="1" t="n">
        <f aca="false">IF(AND(Information!$F$14="Wheat",Information!$L$14="Alfalfa-Excell."),60,0)</f>
        <v>0</v>
      </c>
      <c r="M91" s="1" t="n">
        <f aca="false">IF(AND(Information!$F$15="Wheat",Information!$L$15="Alfalfa-Excell."),60,0)</f>
        <v>0</v>
      </c>
      <c r="P91" s="164" t="s">
        <v>301</v>
      </c>
      <c r="Q91" s="1" t="n">
        <f aca="false">IF(AND(Information!$I$12="Wheat",Information!$L$12="Alfalfa-Excell."),60,0)</f>
        <v>0</v>
      </c>
      <c r="R91" s="1" t="n">
        <f aca="false">IF(AND(Information!$I$13="Wheat",Information!$L$13="Alfalfa-Excell."),60,0)</f>
        <v>0</v>
      </c>
      <c r="S91" s="1" t="n">
        <f aca="false">IF(AND(Information!$I$14="Wheat",Information!$L$14="Alfalfa-Excell."),60,0)</f>
        <v>0</v>
      </c>
      <c r="T91" s="1" t="n">
        <f aca="false">IF(AND(Information!$I$15="Wheat",Information!$L$15="Alfalfa-Excell."),60,0)</f>
        <v>0</v>
      </c>
    </row>
    <row r="92" customFormat="false" ht="12.75" hidden="false" customHeight="false" outlineLevel="0" collapsed="false">
      <c r="B92" s="164" t="s">
        <v>302</v>
      </c>
      <c r="C92" s="1" t="n">
        <f aca="false">IF(AND(Information!$C$12="Wheat",Information!$L$12="Alfalfa-Good"),40,0)</f>
        <v>0</v>
      </c>
      <c r="D92" s="1" t="n">
        <f aca="false">IF(AND(Information!$C$13="Wheat",Information!$L$13="Alfalfa-Good"),40,0)</f>
        <v>0</v>
      </c>
      <c r="E92" s="1" t="n">
        <f aca="false">IF(AND(Information!$C$14="Wheat",Information!$L$14="Alfalfa-Good"),40,0)</f>
        <v>0</v>
      </c>
      <c r="F92" s="1" t="n">
        <f aca="false">IF(AND(Information!$C$15="Wheat",Information!$L$15="Alfalfa-Good"),40,0)</f>
        <v>0</v>
      </c>
      <c r="I92" s="164" t="s">
        <v>302</v>
      </c>
      <c r="J92" s="1" t="n">
        <f aca="false">IF(AND(Information!$F$12="Wheat",Information!$L$12="Alfalfa-Good"),40,0)</f>
        <v>0</v>
      </c>
      <c r="K92" s="1" t="n">
        <f aca="false">IF(AND(Information!$F$13="Wheat",Information!$L$13="Alfalfa-Good"),40,0)</f>
        <v>0</v>
      </c>
      <c r="L92" s="1" t="n">
        <f aca="false">IF(AND(Information!$F$14="Wheat",Information!$L$14="Alfalfa-Good"),40,0)</f>
        <v>0</v>
      </c>
      <c r="M92" s="1" t="n">
        <f aca="false">IF(AND(Information!$F$15="Wheat",Information!$L$15="Alfalfa-Good"),40,0)</f>
        <v>0</v>
      </c>
      <c r="P92" s="164" t="s">
        <v>302</v>
      </c>
      <c r="Q92" s="1" t="n">
        <f aca="false">IF(AND(Information!$I$12="Wheat",Information!$L$12="Alfalfa-Good"),40,0)</f>
        <v>0</v>
      </c>
      <c r="R92" s="1" t="n">
        <f aca="false">IF(AND(Information!$I$13="Wheat",Information!$L$13="Alfalfa-Good"),40,0)</f>
        <v>0</v>
      </c>
      <c r="S92" s="1" t="n">
        <f aca="false">IF(AND(Information!$I$14="Wheat",Information!$L$14="Alfalfa-Good"),40,0)</f>
        <v>0</v>
      </c>
      <c r="T92" s="1" t="n">
        <f aca="false">IF(AND(Information!$I$15="Wheat",Information!$L$15="Alfalfa-Good"),40,0)</f>
        <v>0</v>
      </c>
    </row>
    <row r="93" customFormat="false" ht="12.75" hidden="false" customHeight="false" outlineLevel="0" collapsed="false">
      <c r="B93" s="164" t="s">
        <v>303</v>
      </c>
      <c r="C93" s="1" t="n">
        <f aca="false">IF(AND(Information!$C$12="Wheat",Information!$L$12="Alfalfa-Fair"),20,0)</f>
        <v>0</v>
      </c>
      <c r="D93" s="1" t="n">
        <f aca="false">IF(AND(Information!$C$13="Wheat",Information!$L$13="Alfalfa-Fair"),20,0)</f>
        <v>0</v>
      </c>
      <c r="E93" s="1" t="n">
        <f aca="false">IF(AND(Information!$C$14="Wheat",Information!$L$14="Alfalfa-Fair"),20,0)</f>
        <v>0</v>
      </c>
      <c r="F93" s="1" t="n">
        <f aca="false">IF(AND(Information!$C$15="Wheat",Information!$L$15="Alfalfa-Fair"),20,0)</f>
        <v>0</v>
      </c>
      <c r="I93" s="164" t="s">
        <v>303</v>
      </c>
      <c r="J93" s="1" t="n">
        <f aca="false">IF(AND(Information!$F$12="Wheat",Information!$L$12="Alfalfa-Fair"),20,0)</f>
        <v>0</v>
      </c>
      <c r="K93" s="1" t="n">
        <f aca="false">IF(AND(Information!$F$13="Wheat",Information!$L$13="Alfalfa-Fair"),20,0)</f>
        <v>0</v>
      </c>
      <c r="L93" s="1" t="n">
        <f aca="false">IF(AND(Information!$F$14="Wheat",Information!$L$14="Alfalfa-Fair"),20,0)</f>
        <v>0</v>
      </c>
      <c r="M93" s="1" t="n">
        <f aca="false">IF(AND(Information!$F$15="Wheat",Information!$L$15="Alfalfa-Fair"),20,0)</f>
        <v>0</v>
      </c>
      <c r="P93" s="164" t="s">
        <v>303</v>
      </c>
      <c r="Q93" s="1" t="n">
        <f aca="false">IF(AND(Information!$I$12="Wheat",Information!$L$12="Alfalfa-Fair"),20,0)</f>
        <v>0</v>
      </c>
      <c r="R93" s="1" t="n">
        <f aca="false">IF(AND(Information!$I$13="Wheat",Information!$L$13="Alfalfa-Fair"),20,0)</f>
        <v>0</v>
      </c>
      <c r="S93" s="1" t="n">
        <f aca="false">IF(AND(Information!$I$14="Wheat",Information!$L$14="Alfalfa-Fair"),20,0)</f>
        <v>0</v>
      </c>
      <c r="T93" s="1" t="n">
        <f aca="false">IF(AND(Information!$I$15="Wheat",Information!$L$15="Alfalfa-Fair"),20,0)</f>
        <v>0</v>
      </c>
    </row>
    <row r="94" customFormat="false" ht="12.75" hidden="false" customHeight="false" outlineLevel="0" collapsed="false">
      <c r="B94" s="164" t="s">
        <v>304</v>
      </c>
      <c r="C94" s="1" t="n">
        <f aca="false">IF(AND(Information!$C$12="Wheat",Information!$L$12="Alfalfa-Poor"),0,0)</f>
        <v>0</v>
      </c>
      <c r="D94" s="1" t="n">
        <f aca="false">IF(AND(Information!$C$13="Wheat",Information!$L$13="Alfalfa-Poor"),0,0)</f>
        <v>0</v>
      </c>
      <c r="E94" s="1" t="n">
        <f aca="false">IF(AND(Information!$C$14="Wheat",Information!$L$14="Alfalfa-Poor"),0,0)</f>
        <v>0</v>
      </c>
      <c r="F94" s="1" t="n">
        <f aca="false">IF(AND(Information!$C$15="Wheat",Information!$L$15="Alfalfa-Poor"),0,0)</f>
        <v>0</v>
      </c>
      <c r="I94" s="164" t="s">
        <v>304</v>
      </c>
      <c r="J94" s="1" t="n">
        <f aca="false">IF(AND(Information!$F$12="Wheat",Information!$L$12="Alfalfa-Poor"),0,0)</f>
        <v>0</v>
      </c>
      <c r="K94" s="1" t="n">
        <f aca="false">IF(AND(Information!$F$13="Wheat",Information!$L$13="Alfalfa-Poor"),0,0)</f>
        <v>0</v>
      </c>
      <c r="L94" s="1" t="n">
        <f aca="false">IF(AND(Information!$F$14="Wheat",Information!$L$14="Alfalfa-Poor"),0,0)</f>
        <v>0</v>
      </c>
      <c r="M94" s="1" t="n">
        <f aca="false">IF(AND(Information!$F$15="Wheat",Information!$L$15="Alfalfa-Poor"),0,0)</f>
        <v>0</v>
      </c>
      <c r="P94" s="164" t="s">
        <v>304</v>
      </c>
      <c r="Q94" s="1" t="n">
        <f aca="false">IF(AND(Information!$I$12="Wheat",Information!$L$12="Alfalfa-Poor"),0,0)</f>
        <v>0</v>
      </c>
      <c r="R94" s="1" t="n">
        <f aca="false">IF(AND(Information!$I$13="Wheat",Information!$L$13="Alfalfa-Poor"),0,0)</f>
        <v>0</v>
      </c>
      <c r="S94" s="1" t="n">
        <f aca="false">IF(AND(Information!$I$14="Wheat",Information!$L$14="Alfalfa-Poor"),0,0)</f>
        <v>0</v>
      </c>
      <c r="T94" s="1" t="n">
        <f aca="false">IF(AND(Information!$I$15="Wheat",Information!$L$15="Alfalfa-Poor"),0,0)</f>
        <v>0</v>
      </c>
    </row>
    <row r="95" customFormat="false" ht="12.75" hidden="false" customHeight="false" outlineLevel="0" collapsed="false">
      <c r="B95" s="164" t="s">
        <v>305</v>
      </c>
      <c r="C95" s="1" t="n">
        <f aca="false">IF(AND(Information!$C$12="Wheat",Information!$L$12="Red Clover-Excell."),40,0)</f>
        <v>0</v>
      </c>
      <c r="D95" s="1" t="n">
        <f aca="false">IF(AND(Information!$C$13="Wheat",Information!$L$13="Red Clover-Excell."),40,0)</f>
        <v>0</v>
      </c>
      <c r="E95" s="1" t="n">
        <f aca="false">IF(AND(Information!$C$14="Wheat",Information!$L$14="Red Clover-Excell."),40,0)</f>
        <v>0</v>
      </c>
      <c r="F95" s="1" t="n">
        <f aca="false">IF(AND(Information!$C$15="Wheat",Information!$L$15="Red Clover-Excell."),40,0)</f>
        <v>0</v>
      </c>
      <c r="I95" s="164" t="s">
        <v>305</v>
      </c>
      <c r="J95" s="1" t="n">
        <f aca="false">IF(AND(Information!$F$12="Wheat",Information!$L$12="Red Clover-Excell."),40,0)</f>
        <v>0</v>
      </c>
      <c r="K95" s="1" t="n">
        <f aca="false">IF(AND(Information!$F$13="Wheat",Information!$L$13="Red Clover-Excell."),40,0)</f>
        <v>0</v>
      </c>
      <c r="L95" s="1" t="n">
        <f aca="false">IF(AND(Information!$F$14="Wheat",Information!$L$14="Red Clover-Excell."),40,0)</f>
        <v>0</v>
      </c>
      <c r="M95" s="1" t="n">
        <f aca="false">IF(AND(Information!$F$15="Wheat",Information!$L$15="Red Clover-Excell."),40,0)</f>
        <v>0</v>
      </c>
      <c r="P95" s="164" t="s">
        <v>305</v>
      </c>
      <c r="Q95" s="1" t="n">
        <f aca="false">IF(AND(Information!$I$12="Wheat",Information!$L$12="Red Clover-Excell."),40,0)</f>
        <v>0</v>
      </c>
      <c r="R95" s="1" t="n">
        <f aca="false">IF(AND(Information!$I$13="Wheat",Information!$L$13="Red Clover-Excell."),40,0)</f>
        <v>0</v>
      </c>
      <c r="S95" s="1" t="n">
        <f aca="false">IF(AND(Information!$I$14="Wheat",Information!$L$14="Red Clover-Excell."),40,0)</f>
        <v>0</v>
      </c>
      <c r="T95" s="1" t="n">
        <f aca="false">IF(AND(Information!$I$15="Wheat",Information!$L$15="Red Clover-Excell."),40,0)</f>
        <v>0</v>
      </c>
    </row>
    <row r="96" customFormat="false" ht="12.75" hidden="false" customHeight="false" outlineLevel="0" collapsed="false">
      <c r="B96" s="164" t="s">
        <v>306</v>
      </c>
      <c r="C96" s="1" t="n">
        <f aca="false">IF(AND(Information!$C$12="Wheat",Information!$L$12="Red Clover-Good"),20,0)</f>
        <v>0</v>
      </c>
      <c r="D96" s="1" t="n">
        <f aca="false">IF(AND(Information!$C$13="Wheat",Information!$L$13="Red Clover-Good"),20,0)</f>
        <v>0</v>
      </c>
      <c r="E96" s="1" t="n">
        <f aca="false">IF(AND(Information!$C$14="Wheat",Information!$L$14="Red Clover-Good"),20,0)</f>
        <v>0</v>
      </c>
      <c r="F96" s="1" t="n">
        <f aca="false">IF(AND(Information!$C$15="Wheat",Information!$L$15="Red Clover-Good"),20,0)</f>
        <v>0</v>
      </c>
      <c r="I96" s="164" t="s">
        <v>306</v>
      </c>
      <c r="J96" s="1" t="n">
        <f aca="false">IF(AND(Information!$F$12="Wheat",Information!$L$12="Red Clover-Good"),20,0)</f>
        <v>0</v>
      </c>
      <c r="K96" s="1" t="n">
        <f aca="false">IF(AND(Information!$F$13="Wheat",Information!$L$13="Red Clover-Good"),20,0)</f>
        <v>0</v>
      </c>
      <c r="L96" s="1" t="n">
        <f aca="false">IF(AND(Information!$F$14="Wheat",Information!$L$14="Red Clover-Good"),20,0)</f>
        <v>0</v>
      </c>
      <c r="M96" s="1" t="n">
        <f aca="false">IF(AND(Information!$F$15="Wheat",Information!$L$15="Red Clover-Good"),20,0)</f>
        <v>0</v>
      </c>
      <c r="P96" s="164" t="s">
        <v>306</v>
      </c>
      <c r="Q96" s="1" t="n">
        <f aca="false">IF(AND(Information!$I$12="Wheat",Information!$L$12="Red Clover-Good"),20,0)</f>
        <v>0</v>
      </c>
      <c r="R96" s="1" t="n">
        <f aca="false">IF(AND(Information!$I$13="Wheat",Information!$L$13="Red Clover-Good"),20,0)</f>
        <v>0</v>
      </c>
      <c r="S96" s="1" t="n">
        <f aca="false">IF(AND(Information!$I$14="Wheat",Information!$L$14="Red Clover-Good"),20,0)</f>
        <v>0</v>
      </c>
      <c r="T96" s="1" t="n">
        <f aca="false">IF(AND(Information!$I$15="Wheat",Information!$L$15="Red Clover-Good"),20,0)</f>
        <v>0</v>
      </c>
    </row>
    <row r="97" customFormat="false" ht="12.75" hidden="false" customHeight="false" outlineLevel="0" collapsed="false">
      <c r="B97" s="164" t="s">
        <v>307</v>
      </c>
      <c r="C97" s="1" t="n">
        <f aca="false">IF(AND(Information!$C$12="Wheat",Information!$L$12="Red Clover-Poor"),0,0)</f>
        <v>0</v>
      </c>
      <c r="D97" s="1" t="n">
        <f aca="false">IF(AND(Information!$C$13="Wheat",Information!$L$13="Red Clover-Poor"),0,0)</f>
        <v>0</v>
      </c>
      <c r="E97" s="1" t="n">
        <f aca="false">IF(AND(Information!$C$14="Wheat",Information!$L$14="Red Clover-Poor"),0,0)</f>
        <v>0</v>
      </c>
      <c r="F97" s="1" t="n">
        <f aca="false">IF(AND(Information!$C$15="Wheat",Information!$L$15="Red Clover-Poor"),0,0)</f>
        <v>0</v>
      </c>
      <c r="I97" s="164" t="s">
        <v>307</v>
      </c>
      <c r="J97" s="1" t="n">
        <f aca="false">IF(AND(Information!$F$12="Wheat",Information!$L$12="Red Clover-Poor"),0,0)</f>
        <v>0</v>
      </c>
      <c r="K97" s="1" t="n">
        <f aca="false">IF(AND(Information!$F$13="Wheat",Information!$L$13="Red Clover-Poor"),0,0)</f>
        <v>0</v>
      </c>
      <c r="L97" s="1" t="n">
        <f aca="false">IF(AND(Information!$F$14="Wheat",Information!$L$14="Red Clover-Poor"),0,0)</f>
        <v>0</v>
      </c>
      <c r="M97" s="1" t="n">
        <f aca="false">IF(AND(Information!$F$15="Wheat",Information!$L$15="Red Clover-Poor"),0,0)</f>
        <v>0</v>
      </c>
      <c r="P97" s="164" t="s">
        <v>307</v>
      </c>
      <c r="Q97" s="1" t="n">
        <f aca="false">IF(AND(Information!$I$12="Wheat",Information!$L$12="Red Clover-Poor"),0,0)</f>
        <v>0</v>
      </c>
      <c r="R97" s="1" t="n">
        <f aca="false">IF(AND(Information!$I$13="Wheat",Information!$L$13="Red Clover-Poor"),0,0)</f>
        <v>0</v>
      </c>
      <c r="S97" s="1" t="n">
        <f aca="false">IF(AND(Information!$I$14="Wheat",Information!$L$14="Red Clover-Poor"),0,0)</f>
        <v>0</v>
      </c>
      <c r="T97" s="1" t="n">
        <f aca="false">IF(AND(Information!$I$15="Wheat",Information!$L$15="Red Clover-Poor"),0,0)</f>
        <v>0</v>
      </c>
    </row>
    <row r="98" customFormat="false" ht="12.75" hidden="false" customHeight="false" outlineLevel="0" collapsed="false">
      <c r="B98" s="164" t="s">
        <v>308</v>
      </c>
      <c r="C98" s="1" t="n">
        <f aca="false">IF(AND(Information!$C$12="Wheat",Information!$L$12="Sweet Clover-Excell."),55,0)</f>
        <v>0</v>
      </c>
      <c r="D98" s="1" t="n">
        <f aca="false">IF(AND(Information!$C$13="Wheat",Information!$L$13="Sweet Clover-Excell."),55,0)</f>
        <v>0</v>
      </c>
      <c r="E98" s="1" t="n">
        <f aca="false">IF(AND(Information!$C$14="Wheat",Information!$L$14="Sweet Clover-Excell."),55,0)</f>
        <v>0</v>
      </c>
      <c r="F98" s="1" t="n">
        <f aca="false">IF(AND(Information!$C$15="Wheat",Information!$L$15="Sweet Clover-Excell."),55,0)</f>
        <v>0</v>
      </c>
      <c r="I98" s="164" t="s">
        <v>308</v>
      </c>
      <c r="J98" s="1" t="n">
        <f aca="false">IF(AND(Information!$F$12="Wheat",Information!$L$12="Sweet Clover-Excell."),55,0)</f>
        <v>0</v>
      </c>
      <c r="K98" s="1" t="n">
        <f aca="false">IF(AND(Information!$F$13="Wheat",Information!$L$13="Sweet Clover-Excell."),55,0)</f>
        <v>0</v>
      </c>
      <c r="L98" s="1" t="n">
        <f aca="false">IF(AND(Information!$F$14="Wheat",Information!$L$14="Sweet Clover-Excell."),55,0)</f>
        <v>0</v>
      </c>
      <c r="M98" s="1" t="n">
        <f aca="false">IF(AND(Information!$F$15="Wheat",Information!$L$15="Sweet Clover-Excell."),55,0)</f>
        <v>0</v>
      </c>
      <c r="P98" s="164" t="s">
        <v>308</v>
      </c>
      <c r="Q98" s="1" t="n">
        <f aca="false">IF(AND(Information!$I$12="Wheat",Information!$L$12="Sweet Clover-Excell."),55,0)</f>
        <v>0</v>
      </c>
      <c r="R98" s="1" t="n">
        <f aca="false">IF(AND(Information!$I$13="Wheat",Information!$L$13="Sweet Clover-Excell."),55,0)</f>
        <v>0</v>
      </c>
      <c r="S98" s="1" t="n">
        <f aca="false">IF(AND(Information!$I$14="Wheat",Information!$L$14="Sweet Clover-Excell."),55,0)</f>
        <v>0</v>
      </c>
      <c r="T98" s="1" t="n">
        <f aca="false">IF(AND(Information!$I$15="Wheat",Information!$L$15="Sweet Clover-Excell."),55,0)</f>
        <v>0</v>
      </c>
    </row>
    <row r="99" customFormat="false" ht="12.75" hidden="false" customHeight="false" outlineLevel="0" collapsed="false">
      <c r="B99" s="164" t="s">
        <v>309</v>
      </c>
      <c r="C99" s="1" t="n">
        <f aca="false">IF(AND(Information!$C$12="Wheat",Information!$L$12="Sweet Clover-Good"),30,0)</f>
        <v>0</v>
      </c>
      <c r="D99" s="1" t="n">
        <f aca="false">IF(AND(Information!$C$13="Wheat",Information!$L$13="Sweet Clover-Good"),30,0)</f>
        <v>0</v>
      </c>
      <c r="E99" s="1" t="n">
        <f aca="false">IF(AND(Information!$C$14="Wheat",Information!$L$14="Sweet Clover-Good"),30,0)</f>
        <v>0</v>
      </c>
      <c r="F99" s="1" t="n">
        <f aca="false">IF(AND(Information!$C$15="Wheat",Information!$L$15="Sweet Clover-Good"),30,0)</f>
        <v>0</v>
      </c>
      <c r="I99" s="164" t="s">
        <v>309</v>
      </c>
      <c r="J99" s="1" t="n">
        <f aca="false">IF(AND(Information!$F$12="Wheat",Information!$L$12="Sweet Clover-Good"),30,0)</f>
        <v>0</v>
      </c>
      <c r="K99" s="1" t="n">
        <f aca="false">IF(AND(Information!$F$13="Wheat",Information!$L$13="Sweet Clover-Good"),30,0)</f>
        <v>0</v>
      </c>
      <c r="L99" s="1" t="n">
        <f aca="false">IF(AND(Information!$F$14="Wheat",Information!$L$14="Sweet Clover-Good"),30,0)</f>
        <v>0</v>
      </c>
      <c r="M99" s="1" t="n">
        <f aca="false">IF(AND(Information!$F$15="Wheat",Information!$L$15="Sweet Clover-Good"),30,0)</f>
        <v>0</v>
      </c>
      <c r="P99" s="164" t="s">
        <v>309</v>
      </c>
      <c r="Q99" s="1" t="n">
        <f aca="false">IF(AND(Information!$I$12="Wheat",Information!$L$12="Sweet Clover-Good"),30,0)</f>
        <v>0</v>
      </c>
      <c r="R99" s="1" t="n">
        <f aca="false">IF(AND(Information!$I$13="Wheat",Information!$L$13="Sweet Clover-Good"),30,0)</f>
        <v>0</v>
      </c>
      <c r="S99" s="1" t="n">
        <f aca="false">IF(AND(Information!$I$14="Wheat",Information!$L$14="Sweet Clover-Good"),30,0)</f>
        <v>0</v>
      </c>
      <c r="T99" s="1" t="n">
        <f aca="false">IF(AND(Information!$I$15="Wheat",Information!$L$15="Sweet Clover-Good"),30,0)</f>
        <v>0</v>
      </c>
    </row>
    <row r="100" customFormat="false" ht="12.75" hidden="false" customHeight="false" outlineLevel="0" collapsed="false">
      <c r="B100" s="164" t="s">
        <v>310</v>
      </c>
      <c r="C100" s="1" t="n">
        <f aca="false">IF(AND(Information!$C$12="Wheat",Information!$L$12="Sweet Clover-Poor"),0,0)</f>
        <v>0</v>
      </c>
      <c r="D100" s="1" t="n">
        <f aca="false">IF(AND(Information!$C$13="Wheat",Information!$L$13="Sweet Clover-Poor"),0,0)</f>
        <v>0</v>
      </c>
      <c r="E100" s="1" t="n">
        <f aca="false">IF(AND(Information!$C$14="Wheat",Information!$L$14="Sweet Clover-Poor"),0,0)</f>
        <v>0</v>
      </c>
      <c r="F100" s="1" t="n">
        <f aca="false">IF(AND(Information!$C$15="Wheat",Information!$L$15="Sweet Clover-Poor"),0,0)</f>
        <v>0</v>
      </c>
      <c r="I100" s="164" t="s">
        <v>310</v>
      </c>
      <c r="J100" s="1" t="n">
        <f aca="false">IF(AND(Information!$F$12="Wheat",Information!$L$12="Sweet Clover-Poor"),0,0)</f>
        <v>0</v>
      </c>
      <c r="K100" s="1" t="n">
        <f aca="false">IF(AND(Information!$F$13="Wheat",Information!$L$13="Sweet Clover-Poor"),0,0)</f>
        <v>0</v>
      </c>
      <c r="L100" s="1" t="n">
        <f aca="false">IF(AND(Information!$F$14="Wheat",Information!$L$14="Sweet Clover-Poor"),0,0)</f>
        <v>0</v>
      </c>
      <c r="M100" s="1" t="n">
        <f aca="false">IF(AND(Information!$F$15="Wheat",Information!$L$15="Sweet Clover-Poor"),0,0)</f>
        <v>0</v>
      </c>
      <c r="P100" s="164" t="s">
        <v>310</v>
      </c>
      <c r="Q100" s="1" t="n">
        <f aca="false">IF(AND(Information!$I$12="Wheat",Information!$L$12="Sweet Clover-Poor"),0,0)</f>
        <v>0</v>
      </c>
      <c r="R100" s="1" t="n">
        <f aca="false">IF(AND(Information!$I$13="Wheat",Information!$L$13="Sweet Clover-Poor"),0,0)</f>
        <v>0</v>
      </c>
      <c r="S100" s="1" t="n">
        <f aca="false">IF(AND(Information!$I$14="Wheat",Information!$L$14="Sweet Clover-Poor"),0,0)</f>
        <v>0</v>
      </c>
      <c r="T100" s="1" t="n">
        <f aca="false">IF(AND(Information!$I$15="Wheat",Information!$L$15="Sweet Clover-Poor"),0,0)</f>
        <v>0</v>
      </c>
    </row>
    <row r="101" customFormat="false" ht="13.5" hidden="false" customHeight="false" outlineLevel="0" collapsed="false">
      <c r="A101" s="55"/>
      <c r="B101" s="166" t="s">
        <v>311</v>
      </c>
      <c r="C101" s="199" t="n">
        <f aca="false">IF(AND(Information!$F$20="",Information!$L$12="Fallow",Information!$C$12="Wheat"),20,0)</f>
        <v>0</v>
      </c>
      <c r="D101" s="199" t="n">
        <f aca="false">IF(AND(Information!$F$21="",Information!$L$13="Fallow",Information!$C$13="Wheat"),20,0)</f>
        <v>0</v>
      </c>
      <c r="E101" s="199" t="n">
        <f aca="false">IF(AND(Information!$F$22="",Information!$L$14="Fallow",Information!$C$14="Wheat"),20,0)</f>
        <v>0</v>
      </c>
      <c r="F101" s="199" t="n">
        <f aca="false">IF(AND(Information!$F$23="",Information!$L$15="Fallow",Information!$C$15="Wheat"),20,0)</f>
        <v>0</v>
      </c>
      <c r="H101" s="55"/>
      <c r="I101" s="166" t="s">
        <v>311</v>
      </c>
      <c r="J101" s="199" t="n">
        <f aca="false">IF(AND(Information!$F$20="",Information!$L$12="Fallow",Information!$F$12="Wheat"),20,0)</f>
        <v>0</v>
      </c>
      <c r="K101" s="199" t="n">
        <f aca="false">IF(AND(Information!$F$21="",Information!$L$13="Fallow",Information!$F$13="Wheat"),20,0)</f>
        <v>0</v>
      </c>
      <c r="L101" s="199" t="n">
        <f aca="false">IF(AND(Information!$F$22="",Information!$L$14="Fallow",Information!$F$14="Wheat"),20,0)</f>
        <v>0</v>
      </c>
      <c r="M101" s="199" t="n">
        <f aca="false">IF(AND(Information!$F$23="",Information!$L$15="Fallow",Information!$F$15="Wheat"),20,0)</f>
        <v>0</v>
      </c>
      <c r="O101" s="55"/>
      <c r="P101" s="166" t="s">
        <v>311</v>
      </c>
      <c r="Q101" s="199" t="n">
        <f aca="false">IF(AND(Information!$F$20="",Information!$L$12="Fallow",Information!$I$12="Wheat"),20,0)</f>
        <v>0</v>
      </c>
      <c r="R101" s="199" t="n">
        <f aca="false">IF(AND(Information!$F$21="",Information!$L$13="Fallow",Information!$I$13="Wheat"),20,0)</f>
        <v>0</v>
      </c>
      <c r="S101" s="199" t="n">
        <f aca="false">IF(AND(Information!$F$22="",Information!$L$14="Fallow",Information!$I$14="Wheat"),20,0)</f>
        <v>0</v>
      </c>
      <c r="T101" s="199" t="n">
        <f aca="false">IF(AND(Information!$F$23="",Information!$L$15="Fallow",Information!$I$15="Wheat"),20,0)</f>
        <v>0</v>
      </c>
    </row>
    <row r="102" customFormat="false" ht="13.5" hidden="false" customHeight="false" outlineLevel="0" collapsed="false">
      <c r="B102" s="164"/>
      <c r="C102" s="191" t="n">
        <f aca="false">SUM(C86:C101)</f>
        <v>0</v>
      </c>
      <c r="D102" s="191" t="n">
        <f aca="false">SUM(D86:D101)</f>
        <v>0</v>
      </c>
      <c r="E102" s="191" t="n">
        <f aca="false">SUM(E86:E101)</f>
        <v>0</v>
      </c>
      <c r="F102" s="191" t="n">
        <f aca="false">SUM(F86:F101)</f>
        <v>0</v>
      </c>
      <c r="I102" s="164"/>
      <c r="J102" s="191" t="n">
        <f aca="false">SUM(J86:J101)</f>
        <v>0</v>
      </c>
      <c r="K102" s="191" t="n">
        <f aca="false">SUM(K86:K101)</f>
        <v>0</v>
      </c>
      <c r="L102" s="191" t="n">
        <f aca="false">SUM(L86:L101)</f>
        <v>0</v>
      </c>
      <c r="M102" s="191" t="n">
        <f aca="false">SUM(M86:M101)</f>
        <v>0</v>
      </c>
      <c r="P102" s="164"/>
      <c r="Q102" s="191" t="n">
        <f aca="false">SUM(Q86:Q101)</f>
        <v>0</v>
      </c>
      <c r="R102" s="191" t="n">
        <f aca="false">SUM(R86:R101)</f>
        <v>0</v>
      </c>
      <c r="S102" s="191" t="n">
        <f aca="false">SUM(S86:S101)</f>
        <v>0</v>
      </c>
      <c r="T102" s="191" t="n">
        <f aca="false">SUM(T86:T101)</f>
        <v>0</v>
      </c>
    </row>
    <row r="103" customFormat="false" ht="12.75" hidden="false" customHeight="false" outlineLevel="0" collapsed="false">
      <c r="B103" s="164"/>
      <c r="C103" s="191"/>
      <c r="D103" s="191"/>
      <c r="E103" s="191"/>
      <c r="F103" s="191"/>
      <c r="I103" s="164"/>
      <c r="J103" s="191"/>
      <c r="K103" s="191"/>
      <c r="L103" s="191"/>
      <c r="M103" s="191"/>
      <c r="P103" s="164"/>
      <c r="Q103" s="191"/>
      <c r="R103" s="191"/>
      <c r="S103" s="191"/>
      <c r="T103" s="191"/>
    </row>
    <row r="104" customFormat="false" ht="13.5" hidden="false" customHeight="false" outlineLevel="0" collapsed="false">
      <c r="A104" s="162" t="s">
        <v>298</v>
      </c>
      <c r="B104" s="163" t="s">
        <v>299</v>
      </c>
      <c r="C104" s="163" t="s">
        <v>284</v>
      </c>
      <c r="D104" s="163" t="s">
        <v>285</v>
      </c>
      <c r="E104" s="163" t="s">
        <v>286</v>
      </c>
      <c r="F104" s="163" t="s">
        <v>287</v>
      </c>
      <c r="H104" s="162" t="s">
        <v>298</v>
      </c>
      <c r="I104" s="163" t="s">
        <v>299</v>
      </c>
      <c r="J104" s="163" t="s">
        <v>284</v>
      </c>
      <c r="K104" s="163" t="s">
        <v>285</v>
      </c>
      <c r="L104" s="163" t="s">
        <v>286</v>
      </c>
      <c r="M104" s="163" t="s">
        <v>287</v>
      </c>
      <c r="O104" s="162" t="s">
        <v>298</v>
      </c>
      <c r="P104" s="163" t="s">
        <v>299</v>
      </c>
      <c r="Q104" s="163" t="s">
        <v>284</v>
      </c>
      <c r="R104" s="163" t="s">
        <v>285</v>
      </c>
      <c r="S104" s="163" t="s">
        <v>286</v>
      </c>
      <c r="T104" s="163" t="s">
        <v>287</v>
      </c>
    </row>
    <row r="105" customFormat="false" ht="12.75" hidden="false" customHeight="false" outlineLevel="0" collapsed="false">
      <c r="A105" s="164" t="s">
        <v>315</v>
      </c>
      <c r="B105" s="198" t="s">
        <v>106</v>
      </c>
      <c r="C105" s="1" t="n">
        <f aca="false">IF(AND(Information!$C$12="Silage-Corn",Information!$L$12="Soybeans"),40,0)</f>
        <v>0</v>
      </c>
      <c r="D105" s="1" t="n">
        <f aca="false">IF(AND(Information!$C$13="Silage-Corn",Information!$L$13="Soybeans"),40,0)</f>
        <v>0</v>
      </c>
      <c r="E105" s="1" t="n">
        <f aca="false">IF(AND(Information!$C$14="Silage-Corn",Information!$L$14="Soybeans"),40,0)</f>
        <v>0</v>
      </c>
      <c r="F105" s="1" t="n">
        <f aca="false">IF(AND(Information!$C$15="Silage-Corn",Information!$L$15="Soybeans"),40,0)</f>
        <v>0</v>
      </c>
      <c r="H105" s="164" t="s">
        <v>315</v>
      </c>
      <c r="I105" s="198" t="s">
        <v>106</v>
      </c>
      <c r="J105" s="1" t="n">
        <f aca="false">IF(AND(Information!$F$12="Silage-Corn",Information!$L$12="Soybeans"),40,0)</f>
        <v>0</v>
      </c>
      <c r="K105" s="1" t="n">
        <f aca="false">IF(AND(Information!$F$13="Silage-Corn",Information!$L$13="Soybeans"),40,0)</f>
        <v>0</v>
      </c>
      <c r="L105" s="1" t="n">
        <f aca="false">IF(AND(Information!$F$14="Silage-Corn",Information!$L$14="Soybeans"),40,0)</f>
        <v>0</v>
      </c>
      <c r="M105" s="1" t="n">
        <f aca="false">IF(AND(Information!$F$15="Silage-Corn",Information!$L$15="Soybeans"),40,0)</f>
        <v>0</v>
      </c>
      <c r="O105" s="164" t="s">
        <v>315</v>
      </c>
      <c r="P105" s="198" t="s">
        <v>106</v>
      </c>
      <c r="Q105" s="1" t="n">
        <f aca="false">IF(AND(Information!$I$12="Silage-Corn",Information!$L$12="Soybeans"),40,0)</f>
        <v>0</v>
      </c>
      <c r="R105" s="1" t="n">
        <f aca="false">IF(AND(Information!$I$13="Silage-Corn",Information!$L$13="Soybeans"),40,0)</f>
        <v>0</v>
      </c>
      <c r="S105" s="1" t="n">
        <f aca="false">IF(AND(Information!$I$14="Silage-Corn",Information!$L$14="Soybeans"),40,0)</f>
        <v>0</v>
      </c>
      <c r="T105" s="1" t="n">
        <f aca="false">IF(AND(Information!$I$15="Silage-Corn",Information!$L$15="Soybeans"),40,0)</f>
        <v>0</v>
      </c>
    </row>
    <row r="106" customFormat="false" ht="13.5" hidden="false" customHeight="false" outlineLevel="0" collapsed="false">
      <c r="A106" s="55"/>
      <c r="B106" s="166" t="s">
        <v>311</v>
      </c>
      <c r="C106" s="199" t="n">
        <f aca="false">IF(AND(Information!$F$20="",Information!$L$12="Fallow",Information!$C$12="Silage-Corn"),20,0)</f>
        <v>0</v>
      </c>
      <c r="D106" s="199" t="n">
        <f aca="false">IF(AND(Information!$F$21="",Information!$L$13="Fallow",Information!$C$13="Silage-Corn"),20,0)</f>
        <v>0</v>
      </c>
      <c r="E106" s="199" t="n">
        <f aca="false">IF(AND(Information!$F$22="",Information!$L$14="Fallow",Information!$C$14="Silage-Corn"),20,0)</f>
        <v>0</v>
      </c>
      <c r="F106" s="199" t="n">
        <f aca="false">IF(AND(Information!$F$23="",Information!$L$15="Fallow",Information!$C$15="Silage-Corn"),20,0)</f>
        <v>0</v>
      </c>
      <c r="H106" s="55"/>
      <c r="I106" s="166" t="s">
        <v>311</v>
      </c>
      <c r="J106" s="199" t="n">
        <f aca="false">IF(AND(Information!$F$20="",Information!$L$12="Fallow",Information!$F$12="Silage-Corn"),20,0)</f>
        <v>0</v>
      </c>
      <c r="K106" s="199" t="n">
        <f aca="false">IF(AND(Information!$F$21="",Information!$L$13="Fallow",Information!$F$13="Silage-Corn"),20,0)</f>
        <v>0</v>
      </c>
      <c r="L106" s="199" t="n">
        <f aca="false">IF(AND(Information!$F$22="",Information!$L$14="Fallow",Information!$F$14="Silage-Corn"),20,0)</f>
        <v>0</v>
      </c>
      <c r="M106" s="199" t="n">
        <f aca="false">IF(AND(Information!$F$23="",Information!$L$15="Fallow",Information!$F$15="Silage-Corn"),20,0)</f>
        <v>0</v>
      </c>
      <c r="O106" s="55"/>
      <c r="P106" s="166" t="s">
        <v>311</v>
      </c>
      <c r="Q106" s="199" t="n">
        <f aca="false">IF(AND(Information!$F$20="",Information!$L$12="Fallow",Information!$I$12="Silage-Corn"),20,0)</f>
        <v>0</v>
      </c>
      <c r="R106" s="199" t="n">
        <f aca="false">IF(AND(Information!$F$21="",Information!$L$13="Fallow",Information!$I$13="Silage-Corn"),20,0)</f>
        <v>0</v>
      </c>
      <c r="S106" s="199" t="n">
        <f aca="false">IF(AND(Information!$F$22="",Information!$L$14="Fallow",Information!$I$14="Silage-Corn"),20,0)</f>
        <v>0</v>
      </c>
      <c r="T106" s="199" t="n">
        <f aca="false">IF(AND(Information!$F$23="",Information!$L$15="Fallow",Information!$I$15="Silage-Corn"),20,0)</f>
        <v>0</v>
      </c>
    </row>
    <row r="107" customFormat="false" ht="13.5" hidden="false" customHeight="false" outlineLevel="0" collapsed="false">
      <c r="B107" s="164"/>
      <c r="C107" s="191" t="n">
        <f aca="false">SUM(C105:C106)</f>
        <v>0</v>
      </c>
      <c r="D107" s="191" t="n">
        <f aca="false">SUM(D105:D106)</f>
        <v>0</v>
      </c>
      <c r="E107" s="191" t="n">
        <f aca="false">SUM(E105:E106)</f>
        <v>0</v>
      </c>
      <c r="F107" s="191" t="n">
        <f aca="false">SUM(F105:F106)</f>
        <v>0</v>
      </c>
      <c r="I107" s="164"/>
      <c r="J107" s="191" t="n">
        <f aca="false">SUM(J105:J106)</f>
        <v>0</v>
      </c>
      <c r="K107" s="191" t="n">
        <f aca="false">SUM(K105:K106)</f>
        <v>0</v>
      </c>
      <c r="L107" s="191" t="n">
        <f aca="false">SUM(L105:L106)</f>
        <v>0</v>
      </c>
      <c r="M107" s="191" t="n">
        <f aca="false">SUM(M105:M106)</f>
        <v>0</v>
      </c>
      <c r="P107" s="164"/>
      <c r="Q107" s="191" t="n">
        <f aca="false">SUM(Q105:Q106)</f>
        <v>0</v>
      </c>
      <c r="R107" s="191" t="n">
        <f aca="false">SUM(R105:R106)</f>
        <v>0</v>
      </c>
      <c r="S107" s="191" t="n">
        <f aca="false">SUM(S105:S106)</f>
        <v>0</v>
      </c>
      <c r="T107" s="191" t="n">
        <f aca="false">SUM(T105:T106)</f>
        <v>0</v>
      </c>
    </row>
    <row r="108" customFormat="false" ht="12.75" hidden="false" customHeight="false" outlineLevel="0" collapsed="false">
      <c r="B108" s="164"/>
      <c r="C108" s="191"/>
      <c r="D108" s="191"/>
      <c r="E108" s="191"/>
      <c r="F108" s="191"/>
      <c r="I108" s="164"/>
      <c r="J108" s="191"/>
      <c r="K108" s="191"/>
      <c r="L108" s="191"/>
      <c r="M108" s="191"/>
      <c r="P108" s="164"/>
      <c r="Q108" s="191"/>
      <c r="R108" s="191"/>
      <c r="S108" s="191"/>
      <c r="T108" s="191"/>
    </row>
    <row r="109" customFormat="false" ht="12.75" hidden="false" customHeight="false" outlineLevel="0" collapsed="false">
      <c r="B109" s="164"/>
      <c r="C109" s="191"/>
      <c r="D109" s="191"/>
      <c r="E109" s="191"/>
      <c r="F109" s="191"/>
      <c r="I109" s="164"/>
      <c r="J109" s="191"/>
      <c r="K109" s="191"/>
      <c r="L109" s="191"/>
      <c r="M109" s="191"/>
      <c r="P109" s="164"/>
      <c r="Q109" s="191"/>
      <c r="R109" s="191"/>
      <c r="S109" s="191"/>
      <c r="T109" s="191"/>
    </row>
    <row r="110" customFormat="false" ht="13.5" hidden="false" customHeight="false" outlineLevel="0" collapsed="false">
      <c r="A110" s="162" t="s">
        <v>298</v>
      </c>
      <c r="B110" s="163" t="s">
        <v>299</v>
      </c>
      <c r="C110" s="163" t="s">
        <v>284</v>
      </c>
      <c r="D110" s="163" t="s">
        <v>285</v>
      </c>
      <c r="E110" s="163" t="s">
        <v>286</v>
      </c>
      <c r="F110" s="163" t="s">
        <v>287</v>
      </c>
      <c r="H110" s="162" t="s">
        <v>298</v>
      </c>
      <c r="I110" s="163" t="s">
        <v>299</v>
      </c>
      <c r="J110" s="163" t="s">
        <v>284</v>
      </c>
      <c r="K110" s="163" t="s">
        <v>285</v>
      </c>
      <c r="L110" s="163" t="s">
        <v>286</v>
      </c>
      <c r="M110" s="163" t="s">
        <v>287</v>
      </c>
      <c r="O110" s="162" t="s">
        <v>298</v>
      </c>
      <c r="P110" s="163" t="s">
        <v>299</v>
      </c>
      <c r="Q110" s="163" t="s">
        <v>284</v>
      </c>
      <c r="R110" s="163" t="s">
        <v>285</v>
      </c>
      <c r="S110" s="163" t="s">
        <v>286</v>
      </c>
      <c r="T110" s="163" t="s">
        <v>287</v>
      </c>
    </row>
    <row r="111" customFormat="false" ht="12.75" hidden="false" customHeight="false" outlineLevel="0" collapsed="false">
      <c r="A111" s="164" t="s">
        <v>316</v>
      </c>
      <c r="B111" s="198" t="s">
        <v>106</v>
      </c>
      <c r="C111" s="1" t="n">
        <f aca="false">IF(AND(Information!$C$12="Silage-Sorghum",Information!$L$12="Soybeans"),40,0)</f>
        <v>0</v>
      </c>
      <c r="D111" s="1" t="n">
        <f aca="false">IF(AND(Information!$C$13="Silage-Sorghum",Information!$L$13="Soybeans"),40,0)</f>
        <v>0</v>
      </c>
      <c r="E111" s="1" t="n">
        <f aca="false">IF(AND(Information!$C$14="Silage-Sorghum",Information!$L$14="Soybeans"),40,0)</f>
        <v>0</v>
      </c>
      <c r="F111" s="1" t="n">
        <f aca="false">IF(AND(Information!$C$15="Silage-Sorghum",Information!$L$15="Soybeans"),40,0)</f>
        <v>0</v>
      </c>
      <c r="H111" s="164" t="s">
        <v>316</v>
      </c>
      <c r="I111" s="198" t="s">
        <v>106</v>
      </c>
      <c r="J111" s="1" t="n">
        <f aca="false">IF(AND(Information!$F$12="Silage-Sorghum",Information!$L$12="Soybeans"),40,0)</f>
        <v>0</v>
      </c>
      <c r="K111" s="1" t="n">
        <f aca="false">IF(AND(Information!$F$13="Silage-Sorghum",Information!$L$13="Soybeans"),40,0)</f>
        <v>0</v>
      </c>
      <c r="L111" s="1" t="n">
        <f aca="false">IF(AND(Information!$F$14="Silage-Sorghum",Information!$L$14="Soybeans"),40,0)</f>
        <v>0</v>
      </c>
      <c r="M111" s="1" t="n">
        <f aca="false">IF(AND(Information!$F$15="Silage-Sorghum",Information!$L$15="Soybeans"),40,0)</f>
        <v>0</v>
      </c>
      <c r="O111" s="164" t="s">
        <v>316</v>
      </c>
      <c r="P111" s="198" t="s">
        <v>106</v>
      </c>
      <c r="Q111" s="1" t="n">
        <f aca="false">IF(AND(Information!$I$12="Silage-Sorghum",Information!$L$12="Soybeans"),40,0)</f>
        <v>0</v>
      </c>
      <c r="R111" s="1" t="n">
        <f aca="false">IF(AND(Information!$I$13="Silage-Sorghum",Information!$L$13="Soybeans"),40,0)</f>
        <v>0</v>
      </c>
      <c r="S111" s="1" t="n">
        <f aca="false">IF(AND(Information!$I$14="Silage-Sorghum",Information!$L$14="Soybeans"),40,0)</f>
        <v>0</v>
      </c>
      <c r="T111" s="1" t="n">
        <f aca="false">IF(AND(Information!$I$15="Silage-Sorghum",Information!$L$15="Soybeans"),40,0)</f>
        <v>0</v>
      </c>
    </row>
    <row r="112" customFormat="false" ht="13.5" hidden="false" customHeight="false" outlineLevel="0" collapsed="false">
      <c r="A112" s="55"/>
      <c r="B112" s="166" t="s">
        <v>311</v>
      </c>
      <c r="C112" s="199" t="n">
        <f aca="false">IF(AND(Information!$F$20="",Information!$L$12="Fallow",Information!$C$12="Silage-Sorghum"),20,0)</f>
        <v>0</v>
      </c>
      <c r="D112" s="199" t="n">
        <f aca="false">IF(AND(Information!$F$21="",Information!$L$13="Fallow",Information!$C$13="Silage-Sorghum"),20,0)</f>
        <v>0</v>
      </c>
      <c r="E112" s="199" t="n">
        <f aca="false">IF(AND(Information!$F$22="",Information!$L$14="Fallow",Information!$C$14="Silage-Sorghum"),20,0)</f>
        <v>0</v>
      </c>
      <c r="F112" s="199" t="n">
        <f aca="false">IF(AND(Information!$F$23="",Information!$L$15="Fallow",Information!$C$15="Silage-Sorghum"),20,0)</f>
        <v>0</v>
      </c>
      <c r="H112" s="55"/>
      <c r="I112" s="166" t="s">
        <v>311</v>
      </c>
      <c r="J112" s="199" t="n">
        <f aca="false">IF(AND(Information!$F$20="",Information!$L$12="Fallow",Information!$F$12="Silage-Sorghum"),20,0)</f>
        <v>0</v>
      </c>
      <c r="K112" s="199" t="n">
        <f aca="false">IF(AND(Information!$F$21="",Information!$L$13="Fallow",Information!$F$13="Silage-Sorghum"),20,0)</f>
        <v>0</v>
      </c>
      <c r="L112" s="199" t="n">
        <f aca="false">IF(AND(Information!$F$22="",Information!$L$14="Fallow",Information!$F$14="Silage-Sorghum"),20,0)</f>
        <v>0</v>
      </c>
      <c r="M112" s="199" t="n">
        <f aca="false">IF(AND(Information!$F$23="",Information!$L$15="Fallow",Information!$F$15="Silage-Sorghum"),20,0)</f>
        <v>0</v>
      </c>
      <c r="O112" s="55"/>
      <c r="P112" s="166" t="s">
        <v>311</v>
      </c>
      <c r="Q112" s="199" t="n">
        <f aca="false">IF(AND(Information!$F$20="",Information!$L$12="Fallow",Information!$I$12="Silage-Sorghum"),20,0)</f>
        <v>0</v>
      </c>
      <c r="R112" s="199" t="n">
        <f aca="false">IF(AND(Information!$F$21="",Information!$L$13="Fallow",Information!$I$13="Silage-Sorghum"),20,0)</f>
        <v>0</v>
      </c>
      <c r="S112" s="199" t="n">
        <f aca="false">IF(AND(Information!$F$22="",Information!$L$14="Fallow",Information!$I$14="Silage-Sorghum"),20,0)</f>
        <v>0</v>
      </c>
      <c r="T112" s="199" t="n">
        <f aca="false">IF(AND(Information!$F$23="",Information!$L$15="Fallow",Information!$I$15="Silage-Sorghum"),20,0)</f>
        <v>0</v>
      </c>
    </row>
    <row r="113" customFormat="false" ht="13.5" hidden="false" customHeight="false" outlineLevel="0" collapsed="false">
      <c r="B113" s="164"/>
      <c r="C113" s="191" t="n">
        <f aca="false">SUM(C111:C112)</f>
        <v>0</v>
      </c>
      <c r="D113" s="191" t="n">
        <f aca="false">SUM(D111:D112)</f>
        <v>0</v>
      </c>
      <c r="E113" s="191" t="n">
        <f aca="false">SUM(E111:E112)</f>
        <v>0</v>
      </c>
      <c r="F113" s="191" t="n">
        <f aca="false">SUM(F111:F112)</f>
        <v>0</v>
      </c>
      <c r="I113" s="164"/>
      <c r="J113" s="191" t="n">
        <f aca="false">SUM(J111:J112)</f>
        <v>0</v>
      </c>
      <c r="K113" s="191" t="n">
        <f aca="false">SUM(K111:K112)</f>
        <v>0</v>
      </c>
      <c r="L113" s="191" t="n">
        <f aca="false">SUM(L111:L112)</f>
        <v>0</v>
      </c>
      <c r="M113" s="191" t="n">
        <f aca="false">SUM(M111:M112)</f>
        <v>0</v>
      </c>
      <c r="P113" s="164"/>
      <c r="Q113" s="191" t="n">
        <f aca="false">SUM(Q111:Q112)</f>
        <v>0</v>
      </c>
      <c r="R113" s="191" t="n">
        <f aca="false">SUM(R111:R112)</f>
        <v>0</v>
      </c>
      <c r="S113" s="191" t="n">
        <f aca="false">SUM(S111:S112)</f>
        <v>0</v>
      </c>
      <c r="T113" s="191" t="n">
        <f aca="false">SUM(T111:T112)</f>
        <v>0</v>
      </c>
    </row>
    <row r="115" customFormat="false" ht="13.5" hidden="false" customHeight="false" outlineLevel="0" collapsed="false">
      <c r="A115" s="162" t="s">
        <v>317</v>
      </c>
      <c r="B115" s="163"/>
      <c r="C115" s="163" t="s">
        <v>284</v>
      </c>
      <c r="D115" s="163" t="s">
        <v>285</v>
      </c>
      <c r="E115" s="163" t="s">
        <v>286</v>
      </c>
      <c r="F115" s="163" t="s">
        <v>287</v>
      </c>
      <c r="H115" s="162" t="s">
        <v>317</v>
      </c>
      <c r="I115" s="163"/>
      <c r="J115" s="163" t="s">
        <v>284</v>
      </c>
      <c r="K115" s="163" t="s">
        <v>285</v>
      </c>
      <c r="L115" s="163" t="s">
        <v>286</v>
      </c>
      <c r="M115" s="163" t="s">
        <v>287</v>
      </c>
      <c r="O115" s="162" t="s">
        <v>317</v>
      </c>
      <c r="P115" s="163"/>
      <c r="Q115" s="163" t="s">
        <v>284</v>
      </c>
      <c r="R115" s="163" t="s">
        <v>285</v>
      </c>
      <c r="S115" s="163" t="s">
        <v>286</v>
      </c>
      <c r="T115" s="163" t="s">
        <v>287</v>
      </c>
    </row>
    <row r="116" customFormat="false" ht="12.75" hidden="false" customHeight="false" outlineLevel="0" collapsed="false">
      <c r="A116" s="176" t="s">
        <v>116</v>
      </c>
      <c r="B116" s="46"/>
      <c r="C116" s="195" t="n">
        <f aca="false">IF(AND(Information!$C$12="Wheat",Information!$I$7="No-till"),20,0)</f>
        <v>0</v>
      </c>
      <c r="D116" s="195" t="n">
        <f aca="false">IF(AND(Information!$C$13="Wheat",Information!$I$7="No-till"),20,0)</f>
        <v>0</v>
      </c>
      <c r="E116" s="195" t="n">
        <f aca="false">IF(AND(Information!$C$14="Wheat",Information!$I$7="No-till"),20,0)</f>
        <v>0</v>
      </c>
      <c r="F116" s="195" t="n">
        <f aca="false">IF(AND(Information!$C$15="Wheat",Information!$I$7="No-till"),20,0)</f>
        <v>0</v>
      </c>
      <c r="H116" s="176"/>
      <c r="I116" s="46"/>
      <c r="J116" s="195" t="n">
        <f aca="false">IF(AND(Information!$F$12="Wheat",Information!$I$7="No-till"),20,0)</f>
        <v>0</v>
      </c>
      <c r="K116" s="195" t="n">
        <f aca="false">IF(AND(Information!$F$13="Wheat",Information!$I$7="No-till"),20,0)</f>
        <v>0</v>
      </c>
      <c r="L116" s="195" t="n">
        <f aca="false">IF(AND(Information!$F$14="Wheat",Information!$I$7="No-till"),20,0)</f>
        <v>0</v>
      </c>
      <c r="M116" s="195" t="n">
        <f aca="false">IF(AND(Information!$F$15="Wheat",Information!$I$7="No-till"),20,0)</f>
        <v>0</v>
      </c>
      <c r="O116" s="176"/>
      <c r="P116" s="46"/>
      <c r="Q116" s="195" t="n">
        <f aca="false">IF(AND(Information!$I$12="Wheat",Information!$I$7="No-till"),20,0)</f>
        <v>0</v>
      </c>
      <c r="R116" s="195" t="n">
        <f aca="false">IF(AND(Information!$I$13="Wheat",Information!$I$7="No-till"),20,0)</f>
        <v>0</v>
      </c>
      <c r="S116" s="195" t="n">
        <f aca="false">IF(AND(Information!$I$14="Wheat",Information!$I$7="No-till"),20,0)</f>
        <v>0</v>
      </c>
      <c r="T116" s="195" t="n">
        <f aca="false">IF(AND(Information!$I$15="Wheat",Information!$I$7="No-till"),20,0)</f>
        <v>0</v>
      </c>
    </row>
    <row r="117" s="202" customFormat="true" ht="12.75" hidden="false" customHeight="false" outlineLevel="0" collapsed="false">
      <c r="A117" s="201"/>
      <c r="B117" s="195"/>
      <c r="C117" s="195"/>
      <c r="D117" s="195"/>
      <c r="E117" s="195"/>
      <c r="F117" s="195"/>
      <c r="H117" s="201"/>
      <c r="I117" s="195"/>
      <c r="J117" s="195"/>
      <c r="K117" s="195"/>
      <c r="L117" s="195"/>
      <c r="M117" s="195"/>
      <c r="O117" s="201"/>
      <c r="P117" s="195"/>
      <c r="Q117" s="195"/>
      <c r="R117" s="195"/>
      <c r="S117" s="195"/>
      <c r="T117" s="195"/>
    </row>
    <row r="119" customFormat="false" ht="15.75" hidden="false" customHeight="false" outlineLevel="0" collapsed="false">
      <c r="C119" s="203" t="s">
        <v>318</v>
      </c>
      <c r="D119" s="203"/>
      <c r="E119" s="203"/>
      <c r="F119" s="203"/>
      <c r="J119" s="203" t="s">
        <v>318</v>
      </c>
      <c r="K119" s="203"/>
      <c r="L119" s="203"/>
      <c r="M119" s="203"/>
      <c r="Q119" s="203" t="s">
        <v>318</v>
      </c>
      <c r="R119" s="203"/>
      <c r="S119" s="203"/>
      <c r="T119" s="203"/>
    </row>
    <row r="120" customFormat="false" ht="13.5" hidden="false" customHeight="false" outlineLevel="0" collapsed="false">
      <c r="C120" s="163" t="s">
        <v>284</v>
      </c>
      <c r="D120" s="163" t="s">
        <v>285</v>
      </c>
      <c r="E120" s="163" t="s">
        <v>286</v>
      </c>
      <c r="F120" s="163" t="s">
        <v>287</v>
      </c>
      <c r="J120" s="163" t="s">
        <v>284</v>
      </c>
      <c r="K120" s="163" t="s">
        <v>285</v>
      </c>
      <c r="L120" s="163" t="s">
        <v>286</v>
      </c>
      <c r="M120" s="163" t="s">
        <v>287</v>
      </c>
      <c r="Q120" s="163" t="s">
        <v>284</v>
      </c>
      <c r="R120" s="163" t="s">
        <v>285</v>
      </c>
      <c r="S120" s="163" t="s">
        <v>286</v>
      </c>
      <c r="T120" s="163" t="s">
        <v>287</v>
      </c>
    </row>
    <row r="121" customFormat="false" ht="12.75" hidden="false" customHeight="false" outlineLevel="0" collapsed="false">
      <c r="C121" s="196" t="n">
        <f aca="false">MROUND(IF(SUM(B20-B40-B44-C64-C83-C102-C107-C113+C116)&gt;0,SUM(B20-B40-B44-C64-C83-C102-C107-C113+C116),0),10)</f>
        <v>0</v>
      </c>
      <c r="D121" s="196" t="n">
        <f aca="false">MROUND(IF(SUM(C20-C40-C44-D64-D83-D102-D107-D113+D116)&gt;0,SUM(C20-C40-C44-D64-D83-D102-D107-D113+D116),0),10)</f>
        <v>0</v>
      </c>
      <c r="E121" s="196" t="n">
        <f aca="false">MROUND(IF(SUM(D20-D40-D44-E64-E83-E102-E107-E113+E116)&gt;0,SUM(D20-D40-D44-E64-E83-E102-E107-E113+E116),0),10)</f>
        <v>80</v>
      </c>
      <c r="F121" s="196" t="n">
        <f aca="false">MROUND(IF(SUM(E20-E40-E44-F64-F83-F102-F107-F113+F116)&gt;0,SUM(E20-E40-E44-F64-F83-F102-F107-F113+F116),0),10)</f>
        <v>0</v>
      </c>
      <c r="J121" s="196" t="n">
        <f aca="false">MROUND(IF(SUM(I20-I40-I44-J64-J83-J102-J107-J113+J116)&gt;0,SUM(I20-I40-I44-J64-J83-J102-J107-J113+J116),0),10)</f>
        <v>0</v>
      </c>
      <c r="K121" s="196" t="n">
        <f aca="false">MROUND(IF(SUM(J20-J40-J44-K64-K83-K102-K107-K113+K116)&gt;0,SUM(J20-J40-J44-K64-K83-K102-K107-K113+K116),0),10)</f>
        <v>0</v>
      </c>
      <c r="L121" s="196" t="n">
        <f aca="false">MROUND(IF(SUM(K20-K40-K44-L64-L83-L102-L107-L113+L116)&gt;0,SUM(K20-K40-K44-L64-L83-L102-L107-L113+L116),0),10)</f>
        <v>0</v>
      </c>
      <c r="M121" s="196" t="n">
        <f aca="false">MROUND(IF(SUM(L20-L40-L44-M64-M83-M102-M107-M113+M116)&gt;0,SUM(L20-L40-L44-M64-M83-M102-M107-M113+M116),0),10)</f>
        <v>0</v>
      </c>
      <c r="Q121" s="196" t="n">
        <f aca="false">MROUND(IF(SUM(P20-P40-P44-Q64-Q83-Q102-Q107-Q113+Q116)&gt;0,SUM(P20-P40-P44-Q64-Q83-Q102-Q107-Q113+Q116),0),10)</f>
        <v>0</v>
      </c>
      <c r="R121" s="196" t="n">
        <f aca="false">MROUND(IF(SUM(Q20-Q40-Q44-R64-R83-R102-R107-R113+R116)&gt;0,SUM(Q20-Q40-Q44-R64-R83-R102-R107-R113+R116),0),10)</f>
        <v>0</v>
      </c>
      <c r="S121" s="196" t="n">
        <f aca="false">MROUND(IF(SUM(R20-R40-R44-S64-S83-S102-S107-S113+S116)&gt;0,SUM(R20-R40-R44-S64-S83-S102-S107-S113+S116),0),10)</f>
        <v>0</v>
      </c>
      <c r="T121" s="196" t="n">
        <f aca="false">MROUND(IF(SUM(S20-S40-S44-T64-T83-T102-T107-T113+T116)&gt;0,SUM(S20-S40-S44-T64-T83-T102-T107-T113+T116),0),10)</f>
        <v>0</v>
      </c>
    </row>
  </sheetData>
  <mergeCells count="6">
    <mergeCell ref="A1:F1"/>
    <mergeCell ref="H1:M1"/>
    <mergeCell ref="O1:T1"/>
    <mergeCell ref="C119:F119"/>
    <mergeCell ref="J119:M119"/>
    <mergeCell ref="Q119:T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6:24:14Z</dcterms:created>
  <dc:creator>Chad Godsey</dc:creator>
  <dc:description/>
  <dc:language>en-US</dc:language>
  <cp:lastModifiedBy>arnall</cp:lastModifiedBy>
  <cp:lastPrinted>2010-02-07T17:14:55Z</cp:lastPrinted>
  <dcterms:modified xsi:type="dcterms:W3CDTF">2010-02-22T14:53:40Z</dcterms:modified>
  <cp:revision>0</cp:revision>
  <dc:subject/>
  <dc:title/>
</cp:coreProperties>
</file>