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chi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LAB</t>
  </si>
  <si>
    <t xml:space="preserve">SOIL 4234 Calculated Results. </t>
  </si>
  <si>
    <t xml:space="preserve">Lab</t>
  </si>
  <si>
    <t xml:space="preserve">trt</t>
  </si>
  <si>
    <t xml:space="preserve">Sample</t>
  </si>
  <si>
    <t xml:space="preserve">depth</t>
  </si>
  <si>
    <t xml:space="preserve">Soil Depth</t>
  </si>
  <si>
    <t xml:space="preserve">TestCode</t>
  </si>
  <si>
    <t xml:space="preserve">pH</t>
  </si>
  <si>
    <t xml:space="preserve">BI</t>
  </si>
  <si>
    <r>
      <rPr>
        <sz val="10"/>
        <rFont val="Arial"/>
        <family val="0"/>
      </rPr>
      <t xml:space="preserve">TopN0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bs/A)</t>
    </r>
  </si>
  <si>
    <t xml:space="preserve">N PPM</t>
  </si>
  <si>
    <r>
      <rPr>
        <sz val="10"/>
        <rFont val="Arial"/>
        <family val="0"/>
      </rPr>
      <t xml:space="preserve">NH</t>
    </r>
    <r>
      <rPr>
        <sz val="7.5"/>
        <rFont val="Arial"/>
        <family val="0"/>
      </rPr>
      <t xml:space="preserve">4</t>
    </r>
  </si>
  <si>
    <r>
      <rPr>
        <sz val="10"/>
        <rFont val="Arial"/>
        <family val="0"/>
      </rPr>
      <t xml:space="preserve">NH</t>
    </r>
    <r>
      <rPr>
        <sz val="7.5"/>
        <rFont val="Arial"/>
        <family val="0"/>
      </rPr>
      <t xml:space="preserve">4 ppm</t>
    </r>
  </si>
  <si>
    <t xml:space="preserve">P (lbs/A)</t>
  </si>
  <si>
    <t xml:space="preserve">P ppm</t>
  </si>
  <si>
    <t xml:space="preserve">K (lbs/A)</t>
  </si>
  <si>
    <t xml:space="preserve">K ppm</t>
  </si>
  <si>
    <t xml:space="preserve">TopN03 (lbs/A)</t>
  </si>
  <si>
    <r>
      <rPr>
        <sz val="10"/>
        <rFont val="Arial"/>
        <family val="0"/>
      </rPr>
      <t xml:space="preserve">NH</t>
    </r>
    <r>
      <rPr>
        <sz val="7.5"/>
        <rFont val="Arial"/>
        <family val="0"/>
      </rPr>
      <t xml:space="preserve">4</t>
    </r>
    <r>
      <rPr>
        <sz val="10"/>
        <rFont val="Arial"/>
        <family val="2"/>
      </rPr>
      <t xml:space="preserve"> (lbs/ac)</t>
    </r>
  </si>
  <si>
    <t xml:space="preserve">Total N</t>
  </si>
  <si>
    <r>
      <rPr>
        <sz val="10"/>
        <rFont val="Arial"/>
        <family val="0"/>
      </rPr>
      <t xml:space="preserve">P-H</t>
    </r>
    <r>
      <rPr>
        <sz val="7.5"/>
        <rFont val="Arial"/>
        <family val="0"/>
      </rPr>
      <t xml:space="preserve">2</t>
    </r>
    <r>
      <rPr>
        <sz val="10"/>
        <rFont val="Arial"/>
        <family val="0"/>
      </rPr>
      <t xml:space="preserve">O</t>
    </r>
  </si>
  <si>
    <t xml:space="preserve">Check</t>
  </si>
  <si>
    <t xml:space="preserve">0-1</t>
  </si>
  <si>
    <t xml:space="preserve">1</t>
  </si>
  <si>
    <t xml:space="preserve">1-6</t>
  </si>
  <si>
    <t xml:space="preserve">5</t>
  </si>
  <si>
    <t xml:space="preserve">6-12</t>
  </si>
  <si>
    <t xml:space="preserve">6</t>
  </si>
  <si>
    <t xml:space="preserve">12-24</t>
  </si>
  <si>
    <t xml:space="preserve">12</t>
  </si>
  <si>
    <t xml:space="preserve">N</t>
  </si>
  <si>
    <t xml:space="preserve">P</t>
  </si>
  <si>
    <t xml:space="preserve">K</t>
  </si>
  <si>
    <t xml:space="preserve">LabID</t>
  </si>
  <si>
    <t xml:space="preserve">DateReceived</t>
  </si>
  <si>
    <t xml:space="preserve">TopN (lbs/A)</t>
  </si>
  <si>
    <t xml:space="preserve">SubN (lbs/A)</t>
  </si>
  <si>
    <r>
      <rPr>
        <sz val="10"/>
        <rFont val="Arial"/>
        <family val="0"/>
      </rPr>
      <t xml:space="preserve">TopSO</t>
    </r>
    <r>
      <rPr>
        <sz val="7.5"/>
        <rFont val="Arial"/>
        <family val="0"/>
      </rPr>
      <t xml:space="preserve">4</t>
    </r>
    <r>
      <rPr>
        <sz val="10"/>
        <rFont val="Arial"/>
        <family val="0"/>
      </rPr>
      <t xml:space="preserve"> (lbs/A)</t>
    </r>
  </si>
  <si>
    <r>
      <rPr>
        <sz val="10"/>
        <rFont val="Arial"/>
        <family val="0"/>
      </rPr>
      <t xml:space="preserve">SubSO</t>
    </r>
    <r>
      <rPr>
        <sz val="7.5"/>
        <rFont val="Arial"/>
        <family val="0"/>
      </rPr>
      <t xml:space="preserve">4 </t>
    </r>
    <r>
      <rPr>
        <sz val="10"/>
        <rFont val="Arial"/>
        <family val="0"/>
      </rPr>
      <t xml:space="preserve">(lbs/A)</t>
    </r>
  </si>
  <si>
    <t xml:space="preserve">Ca (lbs/A)</t>
  </si>
  <si>
    <t xml:space="preserve">Mg (lbs/A)</t>
  </si>
  <si>
    <t xml:space="preserve">Fe (ppm)</t>
  </si>
  <si>
    <t xml:space="preserve">Zn (ppm)</t>
  </si>
  <si>
    <t xml:space="preserve">B (ppm)</t>
  </si>
  <si>
    <t xml:space="preserve">Cu (ppm)</t>
  </si>
  <si>
    <t xml:space="preserve">OM (%)</t>
  </si>
  <si>
    <t xml:space="preserve">TN (%)</t>
  </si>
  <si>
    <t xml:space="preserve">Cl (lbs/A)</t>
  </si>
  <si>
    <t xml:space="preserve">Al (pp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7.5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39.78.184.162/soil/testcodes.html" TargetMode="External"/><Relationship Id="rId2" Type="http://schemas.openxmlformats.org/officeDocument/2006/relationships/hyperlink" Target="http://139.78.184.162/soil/testcodes.html" TargetMode="External"/><Relationship Id="rId3" Type="http://schemas.openxmlformats.org/officeDocument/2006/relationships/hyperlink" Target="http://139.78.184.162/soil/testcodes.html" TargetMode="External"/><Relationship Id="rId4" Type="http://schemas.openxmlformats.org/officeDocument/2006/relationships/hyperlink" Target="http://139.78.184.162/soil/testcodes.html" TargetMode="External"/><Relationship Id="rId5" Type="http://schemas.openxmlformats.org/officeDocument/2006/relationships/hyperlink" Target="http://139.78.184.162/soil/testcodes.html" TargetMode="External"/><Relationship Id="rId6" Type="http://schemas.openxmlformats.org/officeDocument/2006/relationships/hyperlink" Target="http://139.78.184.162/soil/testcodes.html" TargetMode="External"/><Relationship Id="rId7" Type="http://schemas.openxmlformats.org/officeDocument/2006/relationships/hyperlink" Target="http://139.78.184.162/soil/testcodes.html" TargetMode="External"/><Relationship Id="rId8" Type="http://schemas.openxmlformats.org/officeDocument/2006/relationships/hyperlink" Target="http://139.78.184.162/soil/testcodes.html" TargetMode="External"/><Relationship Id="rId9" Type="http://schemas.openxmlformats.org/officeDocument/2006/relationships/hyperlink" Target="http://139.78.184.162/soil/testcodes.html" TargetMode="External"/><Relationship Id="rId10" Type="http://schemas.openxmlformats.org/officeDocument/2006/relationships/hyperlink" Target="http://139.78.184.162/soil/testcodes.html" TargetMode="External"/><Relationship Id="rId11" Type="http://schemas.openxmlformats.org/officeDocument/2006/relationships/hyperlink" Target="http://139.78.184.162/soil/testcodes.html" TargetMode="External"/><Relationship Id="rId12" Type="http://schemas.openxmlformats.org/officeDocument/2006/relationships/hyperlink" Target="http://139.78.184.162/soil/testcodes.html" TargetMode="External"/><Relationship Id="rId13" Type="http://schemas.openxmlformats.org/officeDocument/2006/relationships/hyperlink" Target="http://139.78.184.162/soil/testcodes.html" TargetMode="External"/><Relationship Id="rId14" Type="http://schemas.openxmlformats.org/officeDocument/2006/relationships/hyperlink" Target="http://139.78.184.162/soil/testcodes.html" TargetMode="External"/><Relationship Id="rId15" Type="http://schemas.openxmlformats.org/officeDocument/2006/relationships/hyperlink" Target="http://139.78.184.162/soil/testcodes.html" TargetMode="External"/><Relationship Id="rId16" Type="http://schemas.openxmlformats.org/officeDocument/2006/relationships/hyperlink" Target="http://139.78.184.162/soil/testcodes.html" TargetMode="External"/><Relationship Id="rId17" Type="http://schemas.openxmlformats.org/officeDocument/2006/relationships/hyperlink" Target="http://139.78.184.162/soil/testcodes.html" TargetMode="External"/><Relationship Id="rId18" Type="http://schemas.openxmlformats.org/officeDocument/2006/relationships/hyperlink" Target="http://139.78.184.162/soil/testcodes.html" TargetMode="External"/><Relationship Id="rId19" Type="http://schemas.openxmlformats.org/officeDocument/2006/relationships/hyperlink" Target="http://139.78.184.162/soil/testcodes.html" TargetMode="External"/><Relationship Id="rId20" Type="http://schemas.openxmlformats.org/officeDocument/2006/relationships/hyperlink" Target="http://139.78.184.162/soil/testcodes.html" TargetMode="External"/><Relationship Id="rId21" Type="http://schemas.openxmlformats.org/officeDocument/2006/relationships/hyperlink" Target="http://139.78.184.162/soil/testcodes.html" TargetMode="External"/><Relationship Id="rId22" Type="http://schemas.openxmlformats.org/officeDocument/2006/relationships/hyperlink" Target="http://139.78.184.162/soil/testcodes.html" TargetMode="External"/><Relationship Id="rId23" Type="http://schemas.openxmlformats.org/officeDocument/2006/relationships/hyperlink" Target="http://139.78.184.162/soil/testcodes.html" TargetMode="External"/><Relationship Id="rId24" Type="http://schemas.openxmlformats.org/officeDocument/2006/relationships/hyperlink" Target="http://139.78.184.162/soil/testcodes.html" TargetMode="External"/><Relationship Id="rId25" Type="http://schemas.openxmlformats.org/officeDocument/2006/relationships/hyperlink" Target="http://139.78.184.162/soil/testcodes.html" TargetMode="External"/><Relationship Id="rId26" Type="http://schemas.openxmlformats.org/officeDocument/2006/relationships/hyperlink" Target="http://139.78.184.162/soil/testcodes.html" TargetMode="External"/><Relationship Id="rId27" Type="http://schemas.openxmlformats.org/officeDocument/2006/relationships/hyperlink" Target="http://139.78.184.162/soil/testcodes.html" TargetMode="External"/><Relationship Id="rId28" Type="http://schemas.openxmlformats.org/officeDocument/2006/relationships/hyperlink" Target="http://139.78.184.162/soil/testcodes.html" TargetMode="External"/><Relationship Id="rId29" Type="http://schemas.openxmlformats.org/officeDocument/2006/relationships/hyperlink" Target="http://139.78.184.162/soil/testcodes.html" TargetMode="External"/><Relationship Id="rId30" Type="http://schemas.openxmlformats.org/officeDocument/2006/relationships/hyperlink" Target="http://139.78.184.162/soil/testcodes.html" TargetMode="External"/><Relationship Id="rId31" Type="http://schemas.openxmlformats.org/officeDocument/2006/relationships/hyperlink" Target="http://139.78.184.162/soil/testcodes.html" TargetMode="External"/><Relationship Id="rId32" Type="http://schemas.openxmlformats.org/officeDocument/2006/relationships/hyperlink" Target="http://139.78.184.162/soil/testcode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39.78.184.162/soil/FertilityReport.asp?Login.LabID=474761" TargetMode="External"/><Relationship Id="rId2" Type="http://schemas.openxmlformats.org/officeDocument/2006/relationships/hyperlink" Target="http://139.78.184.162/soil/testcodes.html" TargetMode="External"/><Relationship Id="rId3" Type="http://schemas.openxmlformats.org/officeDocument/2006/relationships/hyperlink" Target="http://139.78.184.162/soil/FertilityReport.asp?Login.LabID=474762" TargetMode="External"/><Relationship Id="rId4" Type="http://schemas.openxmlformats.org/officeDocument/2006/relationships/hyperlink" Target="http://139.78.184.162/soil/testcodes.html" TargetMode="External"/><Relationship Id="rId5" Type="http://schemas.openxmlformats.org/officeDocument/2006/relationships/hyperlink" Target="http://139.78.184.162/soil/FertilityReport.asp?Login.LabID=474763" TargetMode="External"/><Relationship Id="rId6" Type="http://schemas.openxmlformats.org/officeDocument/2006/relationships/hyperlink" Target="http://139.78.184.162/soil/testcodes.html" TargetMode="External"/><Relationship Id="rId7" Type="http://schemas.openxmlformats.org/officeDocument/2006/relationships/hyperlink" Target="http://139.78.184.162/soil/FertilityReport.asp?Login.LabID=474764" TargetMode="External"/><Relationship Id="rId8" Type="http://schemas.openxmlformats.org/officeDocument/2006/relationships/hyperlink" Target="http://139.78.184.162/soil/testcodes.html" TargetMode="External"/><Relationship Id="rId9" Type="http://schemas.openxmlformats.org/officeDocument/2006/relationships/hyperlink" Target="http://139.78.184.162/soil/FertilityReport.asp?Login.LabID=474765" TargetMode="External"/><Relationship Id="rId10" Type="http://schemas.openxmlformats.org/officeDocument/2006/relationships/hyperlink" Target="http://139.78.184.162/soil/testcodes.html" TargetMode="External"/><Relationship Id="rId11" Type="http://schemas.openxmlformats.org/officeDocument/2006/relationships/hyperlink" Target="http://139.78.184.162/soil/FertilityReport.asp?Login.LabID=474766" TargetMode="External"/><Relationship Id="rId12" Type="http://schemas.openxmlformats.org/officeDocument/2006/relationships/hyperlink" Target="http://139.78.184.162/soil/testcodes.html" TargetMode="External"/><Relationship Id="rId13" Type="http://schemas.openxmlformats.org/officeDocument/2006/relationships/hyperlink" Target="http://139.78.184.162/soil/FertilityReport.asp?Login.LabID=474767" TargetMode="External"/><Relationship Id="rId14" Type="http://schemas.openxmlformats.org/officeDocument/2006/relationships/hyperlink" Target="http://139.78.184.162/soil/testcodes.html" TargetMode="External"/><Relationship Id="rId15" Type="http://schemas.openxmlformats.org/officeDocument/2006/relationships/hyperlink" Target="http://139.78.184.162/soil/FertilityReport.asp?Login.LabID=474768" TargetMode="External"/><Relationship Id="rId16" Type="http://schemas.openxmlformats.org/officeDocument/2006/relationships/hyperlink" Target="http://139.78.184.162/soil/testcodes.html" TargetMode="External"/><Relationship Id="rId17" Type="http://schemas.openxmlformats.org/officeDocument/2006/relationships/hyperlink" Target="http://139.78.184.162/soil/FertilityReport.asp?Login.LabID=474770" TargetMode="External"/><Relationship Id="rId18" Type="http://schemas.openxmlformats.org/officeDocument/2006/relationships/hyperlink" Target="http://139.78.184.162/soil/testcodes.html" TargetMode="External"/><Relationship Id="rId19" Type="http://schemas.openxmlformats.org/officeDocument/2006/relationships/hyperlink" Target="http://139.78.184.162/soil/FertilityReport.asp?Login.LabID=474771" TargetMode="External"/><Relationship Id="rId20" Type="http://schemas.openxmlformats.org/officeDocument/2006/relationships/hyperlink" Target="http://139.78.184.162/soil/testcodes.html" TargetMode="External"/><Relationship Id="rId21" Type="http://schemas.openxmlformats.org/officeDocument/2006/relationships/hyperlink" Target="http://139.78.184.162/soil/FertilityReport.asp?Login.LabID=474772" TargetMode="External"/><Relationship Id="rId22" Type="http://schemas.openxmlformats.org/officeDocument/2006/relationships/hyperlink" Target="http://139.78.184.162/soil/testcodes.html" TargetMode="External"/><Relationship Id="rId23" Type="http://schemas.openxmlformats.org/officeDocument/2006/relationships/hyperlink" Target="http://139.78.184.162/soil/FertilityReport.asp?Login.LabID=474773" TargetMode="External"/><Relationship Id="rId24" Type="http://schemas.openxmlformats.org/officeDocument/2006/relationships/hyperlink" Target="http://139.78.184.162/soil/testcodes.html" TargetMode="External"/><Relationship Id="rId25" Type="http://schemas.openxmlformats.org/officeDocument/2006/relationships/hyperlink" Target="http://139.78.184.162/soil/FertilityReport.asp?Login.LabID=474774" TargetMode="External"/><Relationship Id="rId26" Type="http://schemas.openxmlformats.org/officeDocument/2006/relationships/hyperlink" Target="http://139.78.184.162/soil/testcodes.html" TargetMode="External"/><Relationship Id="rId27" Type="http://schemas.openxmlformats.org/officeDocument/2006/relationships/hyperlink" Target="http://139.78.184.162/soil/FertilityReport.asp?Login.LabID=474775" TargetMode="External"/><Relationship Id="rId28" Type="http://schemas.openxmlformats.org/officeDocument/2006/relationships/hyperlink" Target="http://139.78.184.162/soil/testcodes.html" TargetMode="External"/><Relationship Id="rId29" Type="http://schemas.openxmlformats.org/officeDocument/2006/relationships/hyperlink" Target="http://139.78.184.162/soil/FertilityReport.asp?Login.LabID=474776" TargetMode="External"/><Relationship Id="rId30" Type="http://schemas.openxmlformats.org/officeDocument/2006/relationships/hyperlink" Target="http://139.78.184.162/soil/testcodes.html" TargetMode="External"/><Relationship Id="rId31" Type="http://schemas.openxmlformats.org/officeDocument/2006/relationships/hyperlink" Target="http://139.78.184.162/soil/FertilityReport.asp?Login.LabID=474777" TargetMode="External"/><Relationship Id="rId32" Type="http://schemas.openxmlformats.org/officeDocument/2006/relationships/hyperlink" Target="http://139.78.184.162/soil/testcodes.html" TargetMode="External"/><Relationship Id="rId33" Type="http://schemas.openxmlformats.org/officeDocument/2006/relationships/hyperlink" Target="http://139.78.184.162/soil/FertilityReport.asp?Login.LabID=474778" TargetMode="External"/><Relationship Id="rId34" Type="http://schemas.openxmlformats.org/officeDocument/2006/relationships/hyperlink" Target="http://139.78.184.162/soil/testcodes.html" TargetMode="External"/><Relationship Id="rId35" Type="http://schemas.openxmlformats.org/officeDocument/2006/relationships/hyperlink" Target="http://139.78.184.162/soil/FertilityReport.asp?Login.LabID=474780" TargetMode="External"/><Relationship Id="rId36" Type="http://schemas.openxmlformats.org/officeDocument/2006/relationships/hyperlink" Target="http://139.78.184.162/soil/testcodes.html" TargetMode="External"/><Relationship Id="rId37" Type="http://schemas.openxmlformats.org/officeDocument/2006/relationships/hyperlink" Target="http://139.78.184.162/soil/FertilityReport.asp?Login.LabID=474781" TargetMode="External"/><Relationship Id="rId38" Type="http://schemas.openxmlformats.org/officeDocument/2006/relationships/hyperlink" Target="http://139.78.184.162/soil/testcodes.html" TargetMode="External"/><Relationship Id="rId39" Type="http://schemas.openxmlformats.org/officeDocument/2006/relationships/hyperlink" Target="http://139.78.184.162/soil/FertilityReport.asp?Login.LabID=474782" TargetMode="External"/><Relationship Id="rId40" Type="http://schemas.openxmlformats.org/officeDocument/2006/relationships/hyperlink" Target="http://139.78.184.162/soil/testcodes.html" TargetMode="External"/><Relationship Id="rId41" Type="http://schemas.openxmlformats.org/officeDocument/2006/relationships/hyperlink" Target="http://139.78.184.162/soil/FertilityReport.asp?Login.LabID=474783" TargetMode="External"/><Relationship Id="rId42" Type="http://schemas.openxmlformats.org/officeDocument/2006/relationships/hyperlink" Target="http://139.78.184.162/soil/testcodes.html" TargetMode="External"/><Relationship Id="rId43" Type="http://schemas.openxmlformats.org/officeDocument/2006/relationships/hyperlink" Target="http://139.78.184.162/soil/FertilityReport.asp?Login.LabID=474784" TargetMode="External"/><Relationship Id="rId44" Type="http://schemas.openxmlformats.org/officeDocument/2006/relationships/hyperlink" Target="http://139.78.184.162/soil/testcodes.html" TargetMode="External"/><Relationship Id="rId45" Type="http://schemas.openxmlformats.org/officeDocument/2006/relationships/hyperlink" Target="http://139.78.184.162/soil/FertilityReport.asp?Login.LabID=474785" TargetMode="External"/><Relationship Id="rId46" Type="http://schemas.openxmlformats.org/officeDocument/2006/relationships/hyperlink" Target="http://139.78.184.162/soil/testcodes.html" TargetMode="External"/><Relationship Id="rId47" Type="http://schemas.openxmlformats.org/officeDocument/2006/relationships/hyperlink" Target="http://139.78.184.162/soil/FertilityReport.asp?Login.LabID=474786" TargetMode="External"/><Relationship Id="rId48" Type="http://schemas.openxmlformats.org/officeDocument/2006/relationships/hyperlink" Target="http://139.78.184.162/soil/testcod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5" min="4" style="2" width="8.85"/>
    <col collapsed="false" customWidth="true" hidden="false" outlineLevel="0" max="19" min="17" style="3" width="9.56"/>
    <col collapsed="false" customWidth="true" hidden="false" outlineLevel="0" max="21" min="20" style="3" width="8.85"/>
  </cols>
  <sheetData>
    <row r="2" customFormat="false" ht="12.75" hidden="false" customHeight="false" outlineLevel="0" collapsed="false">
      <c r="I2" s="1" t="s">
        <v>0</v>
      </c>
      <c r="M2" s="1" t="s">
        <v>0</v>
      </c>
      <c r="O2" s="1" t="s">
        <v>0</v>
      </c>
      <c r="Q2" s="4" t="s">
        <v>1</v>
      </c>
      <c r="R2" s="4"/>
      <c r="S2" s="4"/>
      <c r="T2" s="4"/>
      <c r="U2" s="4"/>
    </row>
    <row r="3" customFormat="false" ht="28.5" hidden="false" customHeight="false" outlineLevel="0" collapsed="false">
      <c r="A3" s="1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8" t="s">
        <v>19</v>
      </c>
      <c r="S3" s="8" t="s">
        <v>20</v>
      </c>
      <c r="T3" s="7" t="s">
        <v>14</v>
      </c>
      <c r="U3" s="7" t="s">
        <v>16</v>
      </c>
      <c r="V3" s="5"/>
      <c r="W3" s="5"/>
      <c r="X3" s="5"/>
      <c r="Y3" s="5"/>
      <c r="Z3" s="5"/>
      <c r="AA3" s="5"/>
      <c r="AB3" s="5"/>
      <c r="AC3" s="5"/>
      <c r="AD3" s="5" t="s">
        <v>12</v>
      </c>
      <c r="AE3" s="5" t="s">
        <v>21</v>
      </c>
    </row>
    <row r="4" customFormat="false" ht="12.75" hidden="false" customHeight="false" outlineLevel="0" collapsed="false">
      <c r="A4" s="1" t="n">
        <v>1</v>
      </c>
      <c r="B4" s="9" t="s">
        <v>22</v>
      </c>
      <c r="C4" s="5" t="n">
        <v>1</v>
      </c>
      <c r="D4" s="6" t="s">
        <v>23</v>
      </c>
      <c r="E4" s="6" t="s">
        <v>24</v>
      </c>
      <c r="F4" s="10" t="n">
        <v>14</v>
      </c>
      <c r="G4" s="5" t="n">
        <v>5.8</v>
      </c>
      <c r="H4" s="5" t="n">
        <v>7.1</v>
      </c>
      <c r="I4" s="5" t="n">
        <v>23</v>
      </c>
      <c r="J4" s="5" t="n">
        <f aca="false">I4/2</f>
        <v>11.5</v>
      </c>
      <c r="K4" s="5" t="n">
        <v>5.57</v>
      </c>
      <c r="L4" s="11" t="n">
        <f aca="false">K4/2</f>
        <v>2.785</v>
      </c>
      <c r="M4" s="5" t="n">
        <v>75</v>
      </c>
      <c r="N4" s="5" t="n">
        <f aca="false">M4/2</f>
        <v>37.5</v>
      </c>
      <c r="O4" s="5" t="n">
        <v>417</v>
      </c>
      <c r="P4" s="5" t="n">
        <f aca="false">O4/2</f>
        <v>208.5</v>
      </c>
      <c r="Q4" s="12" t="n">
        <f aca="false">J4*(0.333333*E4)</f>
        <v>3.8333295</v>
      </c>
      <c r="R4" s="12"/>
      <c r="S4" s="12"/>
      <c r="T4" s="12"/>
      <c r="U4" s="12"/>
      <c r="V4" s="5"/>
      <c r="W4" s="13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1" t="n">
        <v>1</v>
      </c>
      <c r="B5" s="9" t="s">
        <v>22</v>
      </c>
      <c r="C5" s="5" t="n">
        <v>2</v>
      </c>
      <c r="D5" s="6" t="s">
        <v>25</v>
      </c>
      <c r="E5" s="6" t="s">
        <v>26</v>
      </c>
      <c r="F5" s="10" t="n">
        <v>14</v>
      </c>
      <c r="G5" s="5" t="n">
        <v>5.7</v>
      </c>
      <c r="H5" s="5" t="n">
        <v>6.9</v>
      </c>
      <c r="I5" s="5" t="n">
        <v>26</v>
      </c>
      <c r="J5" s="5" t="n">
        <f aca="false">I5/2</f>
        <v>13</v>
      </c>
      <c r="K5" s="5" t="n">
        <v>11.7</v>
      </c>
      <c r="L5" s="11" t="n">
        <f aca="false">K5/2</f>
        <v>5.85</v>
      </c>
      <c r="M5" s="5" t="n">
        <v>112</v>
      </c>
      <c r="N5" s="5" t="n">
        <f aca="false">M5/2</f>
        <v>56</v>
      </c>
      <c r="O5" s="5" t="n">
        <v>393</v>
      </c>
      <c r="P5" s="5" t="n">
        <f aca="false">O5/2</f>
        <v>196.5</v>
      </c>
      <c r="Q5" s="12"/>
      <c r="R5" s="12"/>
      <c r="S5" s="12"/>
      <c r="T5" s="12"/>
      <c r="U5" s="12"/>
      <c r="V5" s="5"/>
      <c r="W5" s="13" t="n">
        <f aca="false">3/1</f>
        <v>3</v>
      </c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1" t="n">
        <v>1</v>
      </c>
      <c r="B6" s="9" t="s">
        <v>22</v>
      </c>
      <c r="C6" s="5" t="n">
        <v>3</v>
      </c>
      <c r="D6" s="6" t="s">
        <v>27</v>
      </c>
      <c r="E6" s="6" t="s">
        <v>28</v>
      </c>
      <c r="F6" s="10" t="n">
        <v>14</v>
      </c>
      <c r="G6" s="5" t="n">
        <v>5.4</v>
      </c>
      <c r="H6" s="5" t="n">
        <v>6.9</v>
      </c>
      <c r="I6" s="5" t="n">
        <v>9</v>
      </c>
      <c r="J6" s="5" t="n">
        <f aca="false">I6/2</f>
        <v>4.5</v>
      </c>
      <c r="K6" s="5" t="n">
        <v>4.49</v>
      </c>
      <c r="L6" s="11" t="n">
        <f aca="false">K6/2</f>
        <v>2.245</v>
      </c>
      <c r="M6" s="5" t="n">
        <v>91</v>
      </c>
      <c r="N6" s="5" t="n">
        <f aca="false">M6/2</f>
        <v>45.5</v>
      </c>
      <c r="O6" s="5" t="n">
        <v>323</v>
      </c>
      <c r="P6" s="5" t="n">
        <f aca="false">O6/2</f>
        <v>161.5</v>
      </c>
      <c r="Q6" s="12"/>
      <c r="R6" s="12"/>
      <c r="S6" s="12"/>
      <c r="T6" s="12"/>
      <c r="U6" s="12"/>
      <c r="V6" s="5"/>
      <c r="W6" s="13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1" t="n">
        <v>1</v>
      </c>
      <c r="B7" s="9" t="s">
        <v>22</v>
      </c>
      <c r="C7" s="5" t="n">
        <v>4</v>
      </c>
      <c r="D7" s="6" t="s">
        <v>29</v>
      </c>
      <c r="E7" s="6" t="s">
        <v>30</v>
      </c>
      <c r="F7" s="10" t="n">
        <v>14</v>
      </c>
      <c r="G7" s="5" t="n">
        <v>6.6</v>
      </c>
      <c r="H7" s="5"/>
      <c r="I7" s="5" t="n">
        <v>3</v>
      </c>
      <c r="J7" s="5" t="n">
        <f aca="false">I7/2</f>
        <v>1.5</v>
      </c>
      <c r="K7" s="5" t="n">
        <v>41.6</v>
      </c>
      <c r="L7" s="11" t="n">
        <f aca="false">K7/2</f>
        <v>20.8</v>
      </c>
      <c r="M7" s="5" t="n">
        <v>130</v>
      </c>
      <c r="N7" s="5" t="n">
        <f aca="false">M7/2</f>
        <v>65</v>
      </c>
      <c r="O7" s="5" t="n">
        <v>557</v>
      </c>
      <c r="P7" s="5" t="n">
        <f aca="false">O7/2</f>
        <v>278.5</v>
      </c>
      <c r="Q7" s="12"/>
      <c r="R7" s="12"/>
      <c r="S7" s="12"/>
      <c r="T7" s="12"/>
      <c r="U7" s="12"/>
      <c r="V7" s="5"/>
      <c r="W7" s="13"/>
      <c r="X7" s="5"/>
      <c r="Y7" s="5"/>
      <c r="Z7" s="5"/>
      <c r="AA7" s="5"/>
      <c r="AB7" s="5"/>
      <c r="AC7" s="5"/>
      <c r="AD7" s="5"/>
      <c r="AE7" s="5"/>
    </row>
    <row r="8" customFormat="false" ht="12.75" hidden="false" customHeight="false" outlineLevel="0" collapsed="false">
      <c r="A8" s="1" t="n">
        <v>1</v>
      </c>
      <c r="B8" s="9" t="s">
        <v>31</v>
      </c>
      <c r="C8" s="5" t="n">
        <v>5</v>
      </c>
      <c r="D8" s="6" t="s">
        <v>23</v>
      </c>
      <c r="E8" s="6" t="s">
        <v>24</v>
      </c>
      <c r="F8" s="10" t="n">
        <v>14</v>
      </c>
      <c r="G8" s="5" t="n">
        <v>8.9</v>
      </c>
      <c r="H8" s="5"/>
      <c r="I8" s="5" t="n">
        <v>1</v>
      </c>
      <c r="J8" s="5" t="n">
        <f aca="false">I8/2</f>
        <v>0.5</v>
      </c>
      <c r="K8" s="5" t="n">
        <v>1410</v>
      </c>
      <c r="L8" s="11" t="n">
        <f aca="false">K8/2</f>
        <v>705</v>
      </c>
      <c r="M8" s="5" t="n">
        <v>143</v>
      </c>
      <c r="N8" s="5" t="n">
        <f aca="false">M8/2</f>
        <v>71.5</v>
      </c>
      <c r="O8" s="5" t="n">
        <v>294</v>
      </c>
      <c r="P8" s="5" t="n">
        <f aca="false">O8/2</f>
        <v>147</v>
      </c>
      <c r="Q8" s="12"/>
      <c r="R8" s="12"/>
      <c r="S8" s="12"/>
      <c r="T8" s="12"/>
      <c r="U8" s="12"/>
      <c r="V8" s="5"/>
      <c r="W8" s="13"/>
      <c r="X8" s="5"/>
      <c r="Y8" s="5"/>
      <c r="Z8" s="5"/>
      <c r="AA8" s="5"/>
      <c r="AB8" s="5"/>
      <c r="AC8" s="5"/>
      <c r="AD8" s="5"/>
      <c r="AE8" s="5"/>
    </row>
    <row r="9" customFormat="false" ht="12.75" hidden="false" customHeight="false" outlineLevel="0" collapsed="false">
      <c r="A9" s="1" t="n">
        <v>1</v>
      </c>
      <c r="B9" s="9" t="s">
        <v>31</v>
      </c>
      <c r="C9" s="5" t="n">
        <v>6</v>
      </c>
      <c r="D9" s="6" t="s">
        <v>25</v>
      </c>
      <c r="E9" s="6" t="s">
        <v>26</v>
      </c>
      <c r="F9" s="10" t="n">
        <v>14</v>
      </c>
      <c r="G9" s="5" t="n">
        <v>8.5</v>
      </c>
      <c r="H9" s="5"/>
      <c r="I9" s="5" t="n">
        <v>9</v>
      </c>
      <c r="J9" s="5" t="n">
        <f aca="false">I9/2</f>
        <v>4.5</v>
      </c>
      <c r="K9" s="5" t="n">
        <v>1350</v>
      </c>
      <c r="L9" s="11" t="n">
        <f aca="false">K9/2</f>
        <v>675</v>
      </c>
      <c r="M9" s="5" t="n">
        <v>224</v>
      </c>
      <c r="N9" s="5" t="n">
        <f aca="false">M9/2</f>
        <v>112</v>
      </c>
      <c r="O9" s="5" t="n">
        <v>454</v>
      </c>
      <c r="P9" s="5" t="n">
        <f aca="false">O9/2</f>
        <v>227</v>
      </c>
      <c r="Q9" s="12"/>
      <c r="R9" s="12"/>
      <c r="S9" s="12"/>
      <c r="T9" s="12"/>
      <c r="U9" s="12"/>
      <c r="V9" s="5"/>
      <c r="W9" s="13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1" t="n">
        <v>1</v>
      </c>
      <c r="B10" s="9" t="s">
        <v>31</v>
      </c>
      <c r="C10" s="5" t="n">
        <v>7</v>
      </c>
      <c r="D10" s="6" t="s">
        <v>27</v>
      </c>
      <c r="E10" s="6" t="s">
        <v>28</v>
      </c>
      <c r="F10" s="10" t="n">
        <v>14</v>
      </c>
      <c r="G10" s="5" t="n">
        <v>6.3</v>
      </c>
      <c r="H10" s="5"/>
      <c r="I10" s="5" t="n">
        <v>13</v>
      </c>
      <c r="J10" s="5" t="n">
        <f aca="false">I10/2</f>
        <v>6.5</v>
      </c>
      <c r="K10" s="5" t="n">
        <v>99.4</v>
      </c>
      <c r="L10" s="11" t="n">
        <f aca="false">K10/2</f>
        <v>49.7</v>
      </c>
      <c r="M10" s="5" t="n">
        <v>260</v>
      </c>
      <c r="N10" s="5" t="n">
        <f aca="false">M10/2</f>
        <v>130</v>
      </c>
      <c r="O10" s="5" t="n">
        <v>523</v>
      </c>
      <c r="P10" s="5" t="n">
        <f aca="false">O10/2</f>
        <v>261.5</v>
      </c>
      <c r="Q10" s="12"/>
      <c r="R10" s="12"/>
      <c r="S10" s="12"/>
      <c r="T10" s="12"/>
      <c r="U10" s="12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2.75" hidden="false" customHeight="false" outlineLevel="0" collapsed="false">
      <c r="A11" s="1" t="n">
        <v>1</v>
      </c>
      <c r="B11" s="9" t="s">
        <v>31</v>
      </c>
      <c r="C11" s="5" t="n">
        <v>8</v>
      </c>
      <c r="D11" s="6" t="s">
        <v>29</v>
      </c>
      <c r="E11" s="6" t="s">
        <v>30</v>
      </c>
      <c r="F11" s="10" t="n">
        <v>14</v>
      </c>
      <c r="G11" s="5" t="n">
        <v>6.7</v>
      </c>
      <c r="H11" s="5"/>
      <c r="I11" s="5" t="n">
        <v>3</v>
      </c>
      <c r="J11" s="5" t="n">
        <f aca="false">I11/2</f>
        <v>1.5</v>
      </c>
      <c r="K11" s="5" t="n">
        <v>54.8</v>
      </c>
      <c r="L11" s="11" t="n">
        <f aca="false">K11/2</f>
        <v>27.4</v>
      </c>
      <c r="M11" s="5" t="n">
        <v>74</v>
      </c>
      <c r="N11" s="5" t="n">
        <f aca="false">M11/2</f>
        <v>37</v>
      </c>
      <c r="O11" s="5" t="n">
        <v>560</v>
      </c>
      <c r="P11" s="5" t="n">
        <f aca="false">O11/2</f>
        <v>280</v>
      </c>
      <c r="Q11" s="12"/>
      <c r="R11" s="12"/>
      <c r="S11" s="12"/>
      <c r="T11" s="12"/>
      <c r="U11" s="12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false" outlineLevel="0" collapsed="false">
      <c r="A12" s="1" t="n">
        <v>1</v>
      </c>
      <c r="B12" s="9" t="s">
        <v>32</v>
      </c>
      <c r="C12" s="5" t="n">
        <v>9</v>
      </c>
      <c r="D12" s="6" t="s">
        <v>23</v>
      </c>
      <c r="E12" s="6" t="s">
        <v>24</v>
      </c>
      <c r="F12" s="10" t="n">
        <v>1</v>
      </c>
      <c r="G12" s="5" t="n">
        <v>5.3</v>
      </c>
      <c r="H12" s="5" t="n">
        <v>6.5</v>
      </c>
      <c r="I12" s="5" t="n">
        <v>30</v>
      </c>
      <c r="J12" s="5" t="n">
        <f aca="false">I12/2</f>
        <v>15</v>
      </c>
      <c r="K12" s="5"/>
      <c r="L12" s="5"/>
      <c r="M12" s="5" t="n">
        <v>4040</v>
      </c>
      <c r="N12" s="5" t="n">
        <f aca="false">M12/2</f>
        <v>2020</v>
      </c>
      <c r="O12" s="5" t="n">
        <v>530</v>
      </c>
      <c r="P12" s="5" t="n">
        <f aca="false">O12/2</f>
        <v>265</v>
      </c>
      <c r="Q12" s="12"/>
      <c r="R12" s="12"/>
      <c r="S12" s="12"/>
      <c r="T12" s="12"/>
      <c r="U12" s="12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2.75" hidden="false" customHeight="false" outlineLevel="0" collapsed="false">
      <c r="A13" s="1" t="n">
        <v>1</v>
      </c>
      <c r="B13" s="9" t="s">
        <v>32</v>
      </c>
      <c r="C13" s="5" t="n">
        <v>10</v>
      </c>
      <c r="D13" s="6" t="s">
        <v>25</v>
      </c>
      <c r="E13" s="6" t="s">
        <v>26</v>
      </c>
      <c r="F13" s="10" t="n">
        <v>1</v>
      </c>
      <c r="G13" s="5" t="n">
        <v>5.2</v>
      </c>
      <c r="H13" s="5" t="n">
        <v>6.6</v>
      </c>
      <c r="I13" s="5" t="n">
        <v>13</v>
      </c>
      <c r="J13" s="5" t="n">
        <f aca="false">I13/2</f>
        <v>6.5</v>
      </c>
      <c r="K13" s="5"/>
      <c r="L13" s="5"/>
      <c r="M13" s="5" t="n">
        <v>1100</v>
      </c>
      <c r="N13" s="5" t="n">
        <f aca="false">M13/2</f>
        <v>550</v>
      </c>
      <c r="O13" s="5" t="n">
        <v>424</v>
      </c>
      <c r="P13" s="5" t="n">
        <f aca="false">O13/2</f>
        <v>212</v>
      </c>
      <c r="Q13" s="12"/>
      <c r="R13" s="12"/>
      <c r="S13" s="12"/>
      <c r="T13" s="12"/>
      <c r="U13" s="12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2.75" hidden="false" customHeight="false" outlineLevel="0" collapsed="false">
      <c r="A14" s="1" t="n">
        <v>1</v>
      </c>
      <c r="B14" s="9" t="s">
        <v>32</v>
      </c>
      <c r="C14" s="5" t="n">
        <v>11</v>
      </c>
      <c r="D14" s="6" t="s">
        <v>27</v>
      </c>
      <c r="E14" s="6" t="s">
        <v>28</v>
      </c>
      <c r="F14" s="10" t="n">
        <v>1</v>
      </c>
      <c r="G14" s="5" t="n">
        <v>5.6</v>
      </c>
      <c r="H14" s="5" t="n">
        <v>6.8</v>
      </c>
      <c r="I14" s="5" t="n">
        <v>7</v>
      </c>
      <c r="J14" s="5" t="n">
        <f aca="false">I14/2</f>
        <v>3.5</v>
      </c>
      <c r="K14" s="5"/>
      <c r="L14" s="5"/>
      <c r="M14" s="5" t="n">
        <v>147</v>
      </c>
      <c r="N14" s="5" t="n">
        <f aca="false">M14/2</f>
        <v>73.5</v>
      </c>
      <c r="O14" s="5" t="n">
        <v>371</v>
      </c>
      <c r="P14" s="5" t="n">
        <f aca="false">O14/2</f>
        <v>185.5</v>
      </c>
      <c r="Q14" s="12"/>
      <c r="R14" s="12"/>
      <c r="S14" s="12"/>
      <c r="T14" s="12"/>
      <c r="U14" s="12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2.75" hidden="false" customHeight="false" outlineLevel="0" collapsed="false">
      <c r="A15" s="1" t="n">
        <v>1</v>
      </c>
      <c r="B15" s="9" t="s">
        <v>32</v>
      </c>
      <c r="C15" s="5" t="n">
        <v>12</v>
      </c>
      <c r="D15" s="6" t="s">
        <v>29</v>
      </c>
      <c r="E15" s="6" t="s">
        <v>30</v>
      </c>
      <c r="F15" s="10" t="n">
        <v>1</v>
      </c>
      <c r="G15" s="5" t="n">
        <v>6.4</v>
      </c>
      <c r="H15" s="5"/>
      <c r="I15" s="5" t="n">
        <v>2</v>
      </c>
      <c r="J15" s="5" t="n">
        <f aca="false">I15/2</f>
        <v>1</v>
      </c>
      <c r="K15" s="5"/>
      <c r="L15" s="5"/>
      <c r="M15" s="5" t="n">
        <v>32</v>
      </c>
      <c r="N15" s="5" t="n">
        <f aca="false">M15/2</f>
        <v>16</v>
      </c>
      <c r="O15" s="5" t="n">
        <v>439</v>
      </c>
      <c r="P15" s="5" t="n">
        <f aca="false">O15/2</f>
        <v>219.5</v>
      </c>
      <c r="Q15" s="12"/>
      <c r="R15" s="12"/>
      <c r="S15" s="12"/>
      <c r="T15" s="12"/>
      <c r="U15" s="12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2.75" hidden="false" customHeight="false" outlineLevel="0" collapsed="false">
      <c r="A16" s="1" t="n">
        <v>1</v>
      </c>
      <c r="B16" s="9" t="s">
        <v>33</v>
      </c>
      <c r="C16" s="5" t="n">
        <v>13</v>
      </c>
      <c r="D16" s="6" t="s">
        <v>23</v>
      </c>
      <c r="E16" s="6" t="s">
        <v>24</v>
      </c>
      <c r="F16" s="10" t="n">
        <v>1</v>
      </c>
      <c r="G16" s="5" t="n">
        <v>7.2</v>
      </c>
      <c r="H16" s="5"/>
      <c r="I16" s="5" t="n">
        <v>4</v>
      </c>
      <c r="J16" s="5" t="n">
        <f aca="false">I16/2</f>
        <v>2</v>
      </c>
      <c r="K16" s="5"/>
      <c r="L16" s="5"/>
      <c r="M16" s="5" t="n">
        <v>65</v>
      </c>
      <c r="N16" s="5" t="n">
        <f aca="false">M16/2</f>
        <v>32.5</v>
      </c>
      <c r="O16" s="5" t="n">
        <v>3768</v>
      </c>
      <c r="P16" s="5" t="n">
        <f aca="false">O16/2</f>
        <v>1884</v>
      </c>
      <c r="Q16" s="12"/>
      <c r="R16" s="12"/>
      <c r="S16" s="12"/>
      <c r="T16" s="12"/>
      <c r="U16" s="12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75" hidden="false" customHeight="false" outlineLevel="0" collapsed="false">
      <c r="A17" s="1" t="n">
        <v>1</v>
      </c>
      <c r="B17" s="9" t="s">
        <v>33</v>
      </c>
      <c r="C17" s="5" t="n">
        <v>14</v>
      </c>
      <c r="D17" s="6" t="s">
        <v>25</v>
      </c>
      <c r="E17" s="6" t="s">
        <v>26</v>
      </c>
      <c r="F17" s="10" t="n">
        <v>1</v>
      </c>
      <c r="G17" s="5" t="n">
        <v>5.9</v>
      </c>
      <c r="H17" s="5" t="n">
        <v>6.9</v>
      </c>
      <c r="I17" s="5" t="n">
        <v>7</v>
      </c>
      <c r="J17" s="5" t="n">
        <f aca="false">I17/2</f>
        <v>3.5</v>
      </c>
      <c r="K17" s="5"/>
      <c r="L17" s="5"/>
      <c r="M17" s="5" t="n">
        <v>55</v>
      </c>
      <c r="N17" s="5" t="n">
        <f aca="false">M17/2</f>
        <v>27.5</v>
      </c>
      <c r="O17" s="5" t="n">
        <v>3316</v>
      </c>
      <c r="P17" s="5" t="n">
        <f aca="false">O17/2</f>
        <v>1658</v>
      </c>
      <c r="Q17" s="12"/>
      <c r="R17" s="12"/>
      <c r="S17" s="12"/>
      <c r="T17" s="12"/>
      <c r="U17" s="12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2.75" hidden="false" customHeight="false" outlineLevel="0" collapsed="false">
      <c r="A18" s="1" t="n">
        <v>1</v>
      </c>
      <c r="B18" s="9" t="s">
        <v>33</v>
      </c>
      <c r="C18" s="5" t="n">
        <v>15</v>
      </c>
      <c r="D18" s="6" t="s">
        <v>27</v>
      </c>
      <c r="E18" s="6" t="s">
        <v>28</v>
      </c>
      <c r="F18" s="10" t="n">
        <v>1</v>
      </c>
      <c r="G18" s="5" t="n">
        <v>5.2</v>
      </c>
      <c r="H18" s="5" t="n">
        <v>6.3</v>
      </c>
      <c r="I18" s="5" t="n">
        <v>10</v>
      </c>
      <c r="J18" s="5" t="n">
        <f aca="false">I18/2</f>
        <v>5</v>
      </c>
      <c r="K18" s="5"/>
      <c r="L18" s="5"/>
      <c r="M18" s="5" t="n">
        <v>38</v>
      </c>
      <c r="N18" s="5" t="n">
        <f aca="false">M18/2</f>
        <v>19</v>
      </c>
      <c r="O18" s="5" t="n">
        <v>858</v>
      </c>
      <c r="P18" s="5" t="n">
        <f aca="false">O18/2</f>
        <v>429</v>
      </c>
      <c r="Q18" s="12"/>
      <c r="R18" s="12"/>
      <c r="S18" s="12"/>
      <c r="T18" s="12" t="n">
        <f aca="false">N18*(0.33333*E18)</f>
        <v>37.99962</v>
      </c>
      <c r="U18" s="12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2.75" hidden="false" customHeight="false" outlineLevel="0" collapsed="false">
      <c r="A19" s="1" t="n">
        <v>1</v>
      </c>
      <c r="B19" s="9" t="s">
        <v>33</v>
      </c>
      <c r="C19" s="5" t="n">
        <v>16</v>
      </c>
      <c r="D19" s="6" t="s">
        <v>29</v>
      </c>
      <c r="E19" s="6" t="s">
        <v>30</v>
      </c>
      <c r="F19" s="10" t="n">
        <v>1</v>
      </c>
      <c r="G19" s="5" t="n">
        <v>5.8</v>
      </c>
      <c r="H19" s="5" t="n">
        <v>7</v>
      </c>
      <c r="I19" s="5" t="n">
        <v>5</v>
      </c>
      <c r="J19" s="5" t="n">
        <f aca="false">I19/2</f>
        <v>2.5</v>
      </c>
      <c r="K19" s="5"/>
      <c r="L19" s="5"/>
      <c r="M19" s="5" t="n">
        <v>16</v>
      </c>
      <c r="N19" s="5" t="n">
        <f aca="false">M19/2</f>
        <v>8</v>
      </c>
      <c r="O19" s="5" t="n">
        <v>538</v>
      </c>
      <c r="P19" s="5" t="n">
        <f aca="false">O19/2</f>
        <v>269</v>
      </c>
      <c r="Q19" s="12"/>
      <c r="R19" s="12"/>
      <c r="S19" s="12"/>
      <c r="T19" s="12"/>
      <c r="U19" s="12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2.75" hidden="false" customHeight="false" outlineLevel="0" collapsed="false">
      <c r="A20" s="1" t="n">
        <v>2</v>
      </c>
      <c r="B20" s="9" t="s">
        <v>22</v>
      </c>
      <c r="C20" s="5" t="n">
        <v>17</v>
      </c>
      <c r="D20" s="6" t="s">
        <v>23</v>
      </c>
      <c r="E20" s="6" t="s">
        <v>24</v>
      </c>
      <c r="F20" s="10" t="n">
        <v>14</v>
      </c>
      <c r="G20" s="5" t="n">
        <v>6</v>
      </c>
      <c r="H20" s="5" t="n">
        <v>6.9</v>
      </c>
      <c r="I20" s="5" t="n">
        <v>1</v>
      </c>
      <c r="J20" s="5" t="n">
        <f aca="false">I20/2</f>
        <v>0.5</v>
      </c>
      <c r="K20" s="5" t="n">
        <v>7.5</v>
      </c>
      <c r="L20" s="11" t="n">
        <f aca="false">K20/2</f>
        <v>3.75</v>
      </c>
      <c r="M20" s="5" t="n">
        <v>162</v>
      </c>
      <c r="N20" s="5" t="n">
        <f aca="false">M20/2</f>
        <v>81</v>
      </c>
      <c r="O20" s="5" t="n">
        <v>494</v>
      </c>
      <c r="P20" s="5" t="n">
        <f aca="false">O20/2</f>
        <v>247</v>
      </c>
      <c r="Q20" s="12"/>
      <c r="R20" s="12"/>
      <c r="S20" s="12"/>
      <c r="T20" s="12"/>
      <c r="U20" s="12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2.75" hidden="false" customHeight="false" outlineLevel="0" collapsed="false">
      <c r="A21" s="1" t="n">
        <v>2</v>
      </c>
      <c r="B21" s="9" t="s">
        <v>22</v>
      </c>
      <c r="C21" s="5" t="n">
        <v>18</v>
      </c>
      <c r="D21" s="6" t="s">
        <v>25</v>
      </c>
      <c r="E21" s="6" t="s">
        <v>26</v>
      </c>
      <c r="F21" s="10" t="n">
        <v>14</v>
      </c>
      <c r="G21" s="5" t="n">
        <v>5.7</v>
      </c>
      <c r="H21" s="5" t="n">
        <v>6.8</v>
      </c>
      <c r="I21" s="5" t="n">
        <v>3</v>
      </c>
      <c r="J21" s="5" t="n">
        <f aca="false">I21/2</f>
        <v>1.5</v>
      </c>
      <c r="K21" s="5" t="n">
        <v>6.05</v>
      </c>
      <c r="L21" s="11" t="n">
        <f aca="false">K21/2</f>
        <v>3.025</v>
      </c>
      <c r="M21" s="5" t="n">
        <v>50</v>
      </c>
      <c r="N21" s="5" t="n">
        <f aca="false">M21/2</f>
        <v>25</v>
      </c>
      <c r="O21" s="5" t="n">
        <v>332</v>
      </c>
      <c r="P21" s="5" t="n">
        <f aca="false">O21/2</f>
        <v>166</v>
      </c>
      <c r="Q21" s="12"/>
      <c r="R21" s="12"/>
      <c r="S21" s="12"/>
      <c r="T21" s="12"/>
      <c r="U21" s="12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2.75" hidden="false" customHeight="false" outlineLevel="0" collapsed="false">
      <c r="A22" s="1" t="n">
        <v>2</v>
      </c>
      <c r="B22" s="9" t="s">
        <v>22</v>
      </c>
      <c r="C22" s="5" t="n">
        <v>19</v>
      </c>
      <c r="D22" s="6" t="s">
        <v>27</v>
      </c>
      <c r="E22" s="6" t="s">
        <v>28</v>
      </c>
      <c r="F22" s="10" t="n">
        <v>14</v>
      </c>
      <c r="G22" s="5" t="n">
        <v>5.4</v>
      </c>
      <c r="H22" s="5" t="n">
        <v>6.7</v>
      </c>
      <c r="I22" s="5" t="n">
        <v>9</v>
      </c>
      <c r="J22" s="5" t="n">
        <f aca="false">I22/2</f>
        <v>4.5</v>
      </c>
      <c r="K22" s="5" t="n">
        <v>7.73</v>
      </c>
      <c r="L22" s="11" t="n">
        <f aca="false">K22/2</f>
        <v>3.865</v>
      </c>
      <c r="M22" s="5" t="n">
        <v>25</v>
      </c>
      <c r="N22" s="5" t="n">
        <f aca="false">M22/2</f>
        <v>12.5</v>
      </c>
      <c r="O22" s="5" t="n">
        <v>342</v>
      </c>
      <c r="P22" s="5" t="n">
        <f aca="false">O22/2</f>
        <v>171</v>
      </c>
      <c r="Q22" s="12"/>
      <c r="R22" s="12"/>
      <c r="S22" s="12"/>
      <c r="T22" s="12"/>
      <c r="U22" s="12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2.75" hidden="false" customHeight="false" outlineLevel="0" collapsed="false">
      <c r="A23" s="1" t="n">
        <v>2</v>
      </c>
      <c r="B23" s="9" t="s">
        <v>22</v>
      </c>
      <c r="C23" s="5" t="n">
        <v>20</v>
      </c>
      <c r="D23" s="6" t="s">
        <v>29</v>
      </c>
      <c r="E23" s="6" t="s">
        <v>30</v>
      </c>
      <c r="F23" s="10" t="n">
        <v>14</v>
      </c>
      <c r="G23" s="5" t="n">
        <v>6.3</v>
      </c>
      <c r="H23" s="5"/>
      <c r="I23" s="5" t="n">
        <v>4</v>
      </c>
      <c r="J23" s="5" t="n">
        <f aca="false">I23/2</f>
        <v>2</v>
      </c>
      <c r="K23" s="5" t="n">
        <v>22.8</v>
      </c>
      <c r="L23" s="11" t="n">
        <f aca="false">K23/2</f>
        <v>11.4</v>
      </c>
      <c r="M23" s="5" t="n">
        <v>5</v>
      </c>
      <c r="N23" s="5" t="n">
        <f aca="false">M23/2</f>
        <v>2.5</v>
      </c>
      <c r="O23" s="5" t="n">
        <v>389</v>
      </c>
      <c r="P23" s="5" t="n">
        <f aca="false">O23/2</f>
        <v>194.5</v>
      </c>
      <c r="Q23" s="12"/>
      <c r="R23" s="12"/>
      <c r="S23" s="12"/>
      <c r="T23" s="12"/>
      <c r="U23" s="12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.75" hidden="false" customHeight="false" outlineLevel="0" collapsed="false">
      <c r="A24" s="1" t="n">
        <v>2</v>
      </c>
      <c r="B24" s="9" t="s">
        <v>31</v>
      </c>
      <c r="C24" s="5" t="n">
        <v>21</v>
      </c>
      <c r="D24" s="6" t="s">
        <v>23</v>
      </c>
      <c r="E24" s="6" t="s">
        <v>24</v>
      </c>
      <c r="F24" s="10" t="n">
        <v>14</v>
      </c>
      <c r="G24" s="5" t="n">
        <v>8.5</v>
      </c>
      <c r="H24" s="5"/>
      <c r="I24" s="5" t="n">
        <v>1</v>
      </c>
      <c r="J24" s="5" t="n">
        <f aca="false">I24/2</f>
        <v>0.5</v>
      </c>
      <c r="K24" s="5" t="n">
        <v>906</v>
      </c>
      <c r="L24" s="11" t="n">
        <f aca="false">K24/2</f>
        <v>453</v>
      </c>
      <c r="M24" s="5" t="n">
        <v>54</v>
      </c>
      <c r="N24" s="5" t="n">
        <f aca="false">M24/2</f>
        <v>27</v>
      </c>
      <c r="O24" s="5" t="n">
        <v>265</v>
      </c>
      <c r="P24" s="5" t="n">
        <f aca="false">O24/2</f>
        <v>132.5</v>
      </c>
      <c r="Q24" s="12"/>
      <c r="R24" s="12"/>
      <c r="S24" s="12"/>
      <c r="T24" s="12"/>
      <c r="U24" s="12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2.75" hidden="false" customHeight="false" outlineLevel="0" collapsed="false">
      <c r="A25" s="1" t="n">
        <v>2</v>
      </c>
      <c r="B25" s="9" t="s">
        <v>31</v>
      </c>
      <c r="C25" s="5" t="n">
        <v>22</v>
      </c>
      <c r="D25" s="6" t="s">
        <v>25</v>
      </c>
      <c r="E25" s="6" t="s">
        <v>26</v>
      </c>
      <c r="F25" s="10" t="n">
        <v>14</v>
      </c>
      <c r="G25" s="5" t="n">
        <v>8.3</v>
      </c>
      <c r="H25" s="5"/>
      <c r="I25" s="5" t="n">
        <v>0</v>
      </c>
      <c r="J25" s="5" t="n">
        <f aca="false">I25/2</f>
        <v>0</v>
      </c>
      <c r="K25" s="5" t="n">
        <v>1220</v>
      </c>
      <c r="L25" s="11" t="n">
        <f aca="false">K25/2</f>
        <v>610</v>
      </c>
      <c r="M25" s="5" t="n">
        <v>42</v>
      </c>
      <c r="N25" s="5" t="n">
        <f aca="false">M25/2</f>
        <v>21</v>
      </c>
      <c r="O25" s="5" t="n">
        <v>267</v>
      </c>
      <c r="P25" s="5" t="n">
        <f aca="false">O25/2</f>
        <v>133.5</v>
      </c>
      <c r="Q25" s="12"/>
      <c r="R25" s="12"/>
      <c r="S25" s="12"/>
      <c r="T25" s="12"/>
      <c r="U25" s="12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2.75" hidden="false" customHeight="false" outlineLevel="0" collapsed="false">
      <c r="A26" s="1" t="n">
        <v>2</v>
      </c>
      <c r="B26" s="9" t="s">
        <v>31</v>
      </c>
      <c r="C26" s="5" t="n">
        <v>23</v>
      </c>
      <c r="D26" s="6" t="s">
        <v>27</v>
      </c>
      <c r="E26" s="6" t="s">
        <v>28</v>
      </c>
      <c r="F26" s="10" t="n">
        <v>14</v>
      </c>
      <c r="G26" s="5" t="n">
        <v>6.5</v>
      </c>
      <c r="H26" s="5"/>
      <c r="I26" s="5" t="n">
        <v>20</v>
      </c>
      <c r="J26" s="5" t="n">
        <f aca="false">I26/2</f>
        <v>10</v>
      </c>
      <c r="K26" s="5" t="n">
        <v>289</v>
      </c>
      <c r="L26" s="11" t="n">
        <f aca="false">K26/2</f>
        <v>144.5</v>
      </c>
      <c r="M26" s="5" t="n">
        <v>12</v>
      </c>
      <c r="N26" s="5" t="n">
        <f aca="false">M26/2</f>
        <v>6</v>
      </c>
      <c r="O26" s="5" t="n">
        <v>374</v>
      </c>
      <c r="P26" s="5" t="n">
        <f aca="false">O26/2</f>
        <v>187</v>
      </c>
      <c r="Q26" s="12"/>
      <c r="R26" s="12"/>
      <c r="S26" s="12"/>
      <c r="T26" s="12"/>
      <c r="U26" s="12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2.75" hidden="false" customHeight="false" outlineLevel="0" collapsed="false">
      <c r="A27" s="1" t="n">
        <v>2</v>
      </c>
      <c r="B27" s="9" t="s">
        <v>31</v>
      </c>
      <c r="C27" s="5" t="n">
        <v>24</v>
      </c>
      <c r="D27" s="6" t="s">
        <v>29</v>
      </c>
      <c r="E27" s="6" t="s">
        <v>30</v>
      </c>
      <c r="F27" s="10" t="n">
        <v>14</v>
      </c>
      <c r="G27" s="5" t="n">
        <v>6.9</v>
      </c>
      <c r="H27" s="5"/>
      <c r="I27" s="5" t="n">
        <v>3</v>
      </c>
      <c r="J27" s="5" t="n">
        <f aca="false">I27/2</f>
        <v>1.5</v>
      </c>
      <c r="K27" s="5" t="n">
        <v>62.8</v>
      </c>
      <c r="L27" s="11" t="n">
        <f aca="false">K27/2</f>
        <v>31.4</v>
      </c>
      <c r="M27" s="5" t="n">
        <v>5</v>
      </c>
      <c r="N27" s="5" t="n">
        <f aca="false">M27/2</f>
        <v>2.5</v>
      </c>
      <c r="O27" s="5" t="n">
        <v>452</v>
      </c>
      <c r="P27" s="5" t="n">
        <f aca="false">O27/2</f>
        <v>226</v>
      </c>
      <c r="Q27" s="12"/>
      <c r="R27" s="12"/>
      <c r="S27" s="12"/>
      <c r="T27" s="12"/>
      <c r="U27" s="12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2.75" hidden="false" customHeight="false" outlineLevel="0" collapsed="false">
      <c r="A28" s="1" t="n">
        <v>2</v>
      </c>
      <c r="B28" s="9" t="s">
        <v>32</v>
      </c>
      <c r="C28" s="5" t="n">
        <v>25</v>
      </c>
      <c r="D28" s="6" t="s">
        <v>23</v>
      </c>
      <c r="E28" s="6" t="s">
        <v>24</v>
      </c>
      <c r="F28" s="10" t="n">
        <v>1</v>
      </c>
      <c r="G28" s="5" t="n">
        <v>5.2</v>
      </c>
      <c r="H28" s="5" t="n">
        <v>6.2</v>
      </c>
      <c r="I28" s="5" t="n">
        <v>4</v>
      </c>
      <c r="J28" s="5" t="n">
        <f aca="false">I28/2</f>
        <v>2</v>
      </c>
      <c r="K28" s="5"/>
      <c r="L28" s="5"/>
      <c r="M28" s="5" t="n">
        <v>3920</v>
      </c>
      <c r="N28" s="5" t="n">
        <f aca="false">M28/2</f>
        <v>1960</v>
      </c>
      <c r="O28" s="5" t="n">
        <v>486</v>
      </c>
      <c r="P28" s="5" t="n">
        <f aca="false">O28/2</f>
        <v>243</v>
      </c>
      <c r="Q28" s="12"/>
      <c r="R28" s="12"/>
      <c r="S28" s="12"/>
      <c r="T28" s="12"/>
      <c r="U28" s="12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2.75" hidden="false" customHeight="false" outlineLevel="0" collapsed="false">
      <c r="A29" s="1" t="n">
        <v>2</v>
      </c>
      <c r="B29" s="9" t="s">
        <v>32</v>
      </c>
      <c r="C29" s="5" t="n">
        <v>26</v>
      </c>
      <c r="D29" s="6" t="s">
        <v>25</v>
      </c>
      <c r="E29" s="6" t="s">
        <v>26</v>
      </c>
      <c r="F29" s="10" t="n">
        <v>1</v>
      </c>
      <c r="G29" s="5" t="n">
        <v>5.2</v>
      </c>
      <c r="H29" s="5" t="n">
        <v>6.4</v>
      </c>
      <c r="I29" s="5" t="n">
        <v>11</v>
      </c>
      <c r="J29" s="5" t="n">
        <f aca="false">I29/2</f>
        <v>5.5</v>
      </c>
      <c r="K29" s="5"/>
      <c r="L29" s="5"/>
      <c r="M29" s="5" t="n">
        <v>2300</v>
      </c>
      <c r="N29" s="5" t="n">
        <f aca="false">M29/2</f>
        <v>1150</v>
      </c>
      <c r="O29" s="5" t="n">
        <v>417</v>
      </c>
      <c r="P29" s="5" t="n">
        <f aca="false">O29/2</f>
        <v>208.5</v>
      </c>
      <c r="Q29" s="12"/>
      <c r="R29" s="12"/>
      <c r="S29" s="12"/>
      <c r="T29" s="12"/>
      <c r="U29" s="12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2.75" hidden="false" customHeight="false" outlineLevel="0" collapsed="false">
      <c r="A30" s="1" t="n">
        <v>2</v>
      </c>
      <c r="B30" s="9" t="s">
        <v>32</v>
      </c>
      <c r="C30" s="5" t="n">
        <v>27</v>
      </c>
      <c r="D30" s="6" t="s">
        <v>27</v>
      </c>
      <c r="E30" s="6" t="s">
        <v>28</v>
      </c>
      <c r="F30" s="10" t="n">
        <v>1</v>
      </c>
      <c r="G30" s="5" t="n">
        <v>5.9</v>
      </c>
      <c r="H30" s="5" t="n">
        <v>6.8</v>
      </c>
      <c r="I30" s="5" t="n">
        <v>7</v>
      </c>
      <c r="J30" s="5" t="n">
        <f aca="false">I30/2</f>
        <v>3.5</v>
      </c>
      <c r="K30" s="5"/>
      <c r="L30" s="5"/>
      <c r="M30" s="5" t="n">
        <v>248</v>
      </c>
      <c r="N30" s="5" t="n">
        <f aca="false">M30/2</f>
        <v>124</v>
      </c>
      <c r="O30" s="5" t="n">
        <v>273</v>
      </c>
      <c r="P30" s="5" t="n">
        <f aca="false">O30/2</f>
        <v>136.5</v>
      </c>
      <c r="Q30" s="12"/>
      <c r="R30" s="12"/>
      <c r="S30" s="12"/>
      <c r="T30" s="12"/>
      <c r="U30" s="12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2.75" hidden="false" customHeight="false" outlineLevel="0" collapsed="false">
      <c r="A31" s="1" t="n">
        <v>2</v>
      </c>
      <c r="B31" s="9" t="s">
        <v>32</v>
      </c>
      <c r="C31" s="5" t="n">
        <v>28</v>
      </c>
      <c r="D31" s="6" t="s">
        <v>29</v>
      </c>
      <c r="E31" s="6" t="s">
        <v>30</v>
      </c>
      <c r="F31" s="10" t="n">
        <v>1</v>
      </c>
      <c r="G31" s="5" t="n">
        <v>6.6</v>
      </c>
      <c r="H31" s="5"/>
      <c r="I31" s="5" t="n">
        <v>2</v>
      </c>
      <c r="J31" s="5" t="n">
        <f aca="false">I31/2</f>
        <v>1</v>
      </c>
      <c r="K31" s="5"/>
      <c r="L31" s="5"/>
      <c r="M31" s="5" t="n">
        <v>28</v>
      </c>
      <c r="N31" s="5" t="n">
        <f aca="false">M31/2</f>
        <v>14</v>
      </c>
      <c r="O31" s="5" t="n">
        <v>25</v>
      </c>
      <c r="P31" s="5" t="n">
        <f aca="false">O31/2</f>
        <v>12.5</v>
      </c>
      <c r="Q31" s="12"/>
      <c r="R31" s="12"/>
      <c r="S31" s="12"/>
      <c r="T31" s="12"/>
      <c r="U31" s="12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2.75" hidden="false" customHeight="false" outlineLevel="0" collapsed="false">
      <c r="A32" s="1" t="n">
        <v>2</v>
      </c>
      <c r="B32" s="9" t="s">
        <v>33</v>
      </c>
      <c r="C32" s="5" t="n">
        <v>29</v>
      </c>
      <c r="D32" s="6" t="s">
        <v>23</v>
      </c>
      <c r="E32" s="6" t="s">
        <v>24</v>
      </c>
      <c r="F32" s="10" t="n">
        <v>1</v>
      </c>
      <c r="G32" s="5" t="n">
        <v>7.1</v>
      </c>
      <c r="H32" s="5"/>
      <c r="I32" s="5" t="n">
        <v>2</v>
      </c>
      <c r="J32" s="5" t="n">
        <f aca="false">I32/2</f>
        <v>1</v>
      </c>
      <c r="K32" s="5"/>
      <c r="L32" s="5"/>
      <c r="M32" s="5" t="n">
        <v>45</v>
      </c>
      <c r="N32" s="5" t="n">
        <f aca="false">M32/2</f>
        <v>22.5</v>
      </c>
      <c r="O32" s="5" t="n">
        <v>4106</v>
      </c>
      <c r="P32" s="5" t="n">
        <f aca="false">O32/2</f>
        <v>2053</v>
      </c>
      <c r="Q32" s="12"/>
      <c r="R32" s="12"/>
      <c r="S32" s="12"/>
      <c r="T32" s="12"/>
      <c r="U32" s="12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2.75" hidden="false" customHeight="false" outlineLevel="0" collapsed="false">
      <c r="A33" s="1" t="n">
        <v>2</v>
      </c>
      <c r="B33" s="9" t="s">
        <v>33</v>
      </c>
      <c r="C33" s="5" t="n">
        <v>30</v>
      </c>
      <c r="D33" s="6" t="s">
        <v>25</v>
      </c>
      <c r="E33" s="6" t="s">
        <v>26</v>
      </c>
      <c r="F33" s="10" t="n">
        <v>1</v>
      </c>
      <c r="G33" s="5" t="n">
        <v>6.4</v>
      </c>
      <c r="H33" s="5"/>
      <c r="I33" s="5" t="n">
        <v>5</v>
      </c>
      <c r="J33" s="5" t="n">
        <f aca="false">I33/2</f>
        <v>2.5</v>
      </c>
      <c r="K33" s="5"/>
      <c r="L33" s="5"/>
      <c r="M33" s="5" t="n">
        <v>30</v>
      </c>
      <c r="N33" s="5" t="n">
        <f aca="false">M33/2</f>
        <v>15</v>
      </c>
      <c r="O33" s="5" t="n">
        <v>3854</v>
      </c>
      <c r="P33" s="5" t="n">
        <f aca="false">O33/2</f>
        <v>1927</v>
      </c>
      <c r="Q33" s="12"/>
      <c r="R33" s="12"/>
      <c r="S33" s="12"/>
      <c r="T33" s="12"/>
      <c r="U33" s="12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2.75" hidden="false" customHeight="false" outlineLevel="0" collapsed="false">
      <c r="A34" s="1" t="n">
        <v>2</v>
      </c>
      <c r="B34" s="9" t="s">
        <v>33</v>
      </c>
      <c r="C34" s="5" t="n">
        <v>31</v>
      </c>
      <c r="D34" s="6" t="s">
        <v>27</v>
      </c>
      <c r="E34" s="6" t="s">
        <v>28</v>
      </c>
      <c r="F34" s="10" t="n">
        <v>1</v>
      </c>
      <c r="G34" s="5" t="n">
        <v>4.7</v>
      </c>
      <c r="H34" s="5" t="n">
        <v>6.7</v>
      </c>
      <c r="I34" s="5" t="n">
        <v>10</v>
      </c>
      <c r="J34" s="5" t="n">
        <f aca="false">I34/2</f>
        <v>5</v>
      </c>
      <c r="K34" s="5"/>
      <c r="L34" s="5"/>
      <c r="M34" s="5" t="n">
        <v>17</v>
      </c>
      <c r="N34" s="5" t="n">
        <f aca="false">M34/2</f>
        <v>8.5</v>
      </c>
      <c r="O34" s="5" t="n">
        <v>711</v>
      </c>
      <c r="P34" s="5" t="n">
        <f aca="false">O34/2</f>
        <v>355.5</v>
      </c>
      <c r="Q34" s="12"/>
      <c r="R34" s="12"/>
      <c r="S34" s="12"/>
      <c r="T34" s="12"/>
      <c r="U34" s="12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2.75" hidden="false" customHeight="false" outlineLevel="0" collapsed="false">
      <c r="A35" s="1" t="n">
        <v>2</v>
      </c>
      <c r="B35" s="9" t="s">
        <v>33</v>
      </c>
      <c r="C35" s="5" t="n">
        <v>32</v>
      </c>
      <c r="D35" s="6" t="s">
        <v>29</v>
      </c>
      <c r="E35" s="6" t="s">
        <v>30</v>
      </c>
      <c r="F35" s="10" t="n">
        <v>1</v>
      </c>
      <c r="G35" s="5" t="n">
        <v>5.9</v>
      </c>
      <c r="H35" s="5" t="n">
        <v>6.8</v>
      </c>
      <c r="I35" s="5" t="n">
        <v>3</v>
      </c>
      <c r="J35" s="5" t="n">
        <f aca="false">I35/2</f>
        <v>1.5</v>
      </c>
      <c r="K35" s="5"/>
      <c r="L35" s="5"/>
      <c r="M35" s="5" t="n">
        <v>6</v>
      </c>
      <c r="N35" s="5" t="n">
        <f aca="false">M35/2</f>
        <v>3</v>
      </c>
      <c r="O35" s="5" t="n">
        <v>347</v>
      </c>
      <c r="P35" s="5" t="n">
        <f aca="false">O35/2</f>
        <v>173.5</v>
      </c>
      <c r="Q35" s="12"/>
      <c r="R35" s="12"/>
      <c r="S35" s="12" t="n">
        <f aca="false">SUM(Q35:R35)</f>
        <v>0</v>
      </c>
      <c r="T35" s="12"/>
      <c r="U35" s="12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2.75" hidden="false" customHeight="false" outlineLevel="0" collapsed="false">
      <c r="D36" s="6"/>
      <c r="E36" s="14"/>
    </row>
    <row r="37" customFormat="false" ht="12.75" hidden="false" customHeight="false" outlineLevel="0" collapsed="false">
      <c r="D37" s="6"/>
      <c r="E37" s="14"/>
    </row>
  </sheetData>
  <mergeCells count="1">
    <mergeCell ref="Q2:U2"/>
  </mergeCells>
  <hyperlinks>
    <hyperlink ref="F4" r:id="rId1" display="http://139.78.184.162/soil/testcodes.html"/>
    <hyperlink ref="F5" r:id="rId2" display="http://139.78.184.162/soil/testcodes.html"/>
    <hyperlink ref="F6" r:id="rId3" display="http://139.78.184.162/soil/testcodes.html"/>
    <hyperlink ref="F7" r:id="rId4" display="http://139.78.184.162/soil/testcodes.html"/>
    <hyperlink ref="F8" r:id="rId5" display="http://139.78.184.162/soil/testcodes.html"/>
    <hyperlink ref="F9" r:id="rId6" display="http://139.78.184.162/soil/testcodes.html"/>
    <hyperlink ref="F10" r:id="rId7" display="http://139.78.184.162/soil/testcodes.html"/>
    <hyperlink ref="F11" r:id="rId8" display="http://139.78.184.162/soil/testcodes.html"/>
    <hyperlink ref="F12" r:id="rId9" display="http://139.78.184.162/soil/testcodes.html"/>
    <hyperlink ref="F13" r:id="rId10" display="http://139.78.184.162/soil/testcodes.html"/>
    <hyperlink ref="F14" r:id="rId11" display="http://139.78.184.162/soil/testcodes.html"/>
    <hyperlink ref="F15" r:id="rId12" display="http://139.78.184.162/soil/testcodes.html"/>
    <hyperlink ref="F16" r:id="rId13" display="http://139.78.184.162/soil/testcodes.html"/>
    <hyperlink ref="F17" r:id="rId14" display="http://139.78.184.162/soil/testcodes.html"/>
    <hyperlink ref="F18" r:id="rId15" display="http://139.78.184.162/soil/testcodes.html"/>
    <hyperlink ref="F19" r:id="rId16" display="http://139.78.184.162/soil/testcodes.html"/>
    <hyperlink ref="F20" r:id="rId17" display="http://139.78.184.162/soil/testcodes.html"/>
    <hyperlink ref="F21" r:id="rId18" display="http://139.78.184.162/soil/testcodes.html"/>
    <hyperlink ref="F22" r:id="rId19" display="http://139.78.184.162/soil/testcodes.html"/>
    <hyperlink ref="F23" r:id="rId20" display="http://139.78.184.162/soil/testcodes.html"/>
    <hyperlink ref="F24" r:id="rId21" display="http://139.78.184.162/soil/testcodes.html"/>
    <hyperlink ref="F25" r:id="rId22" display="http://139.78.184.162/soil/testcodes.html"/>
    <hyperlink ref="F26" r:id="rId23" display="http://139.78.184.162/soil/testcodes.html"/>
    <hyperlink ref="F27" r:id="rId24" display="http://139.78.184.162/soil/testcodes.html"/>
    <hyperlink ref="F28" r:id="rId25" display="http://139.78.184.162/soil/testcodes.html"/>
    <hyperlink ref="F29" r:id="rId26" display="http://139.78.184.162/soil/testcodes.html"/>
    <hyperlink ref="F30" r:id="rId27" display="http://139.78.184.162/soil/testcodes.html"/>
    <hyperlink ref="F31" r:id="rId28" display="http://139.78.184.162/soil/testcodes.html"/>
    <hyperlink ref="F32" r:id="rId29" display="http://139.78.184.162/soil/testcodes.html"/>
    <hyperlink ref="F33" r:id="rId30" display="http://139.78.184.162/soil/testcodes.html"/>
    <hyperlink ref="F34" r:id="rId31" display="http://139.78.184.162/soil/testcodes.html"/>
    <hyperlink ref="F35" r:id="rId32" display="http://139.78.184.162/soil/testcod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W26"/>
    </sheetView>
  </sheetViews>
  <sheetFormatPr defaultColWidth="9.0546875" defaultRowHeight="12.75" zeroHeight="false" outlineLevelRow="0" outlineLevelCol="0"/>
  <sheetData>
    <row r="2" customFormat="false" ht="25.5" hidden="false" customHeight="false" outlineLevel="0" collapsed="false">
      <c r="A2" s="5" t="s">
        <v>34</v>
      </c>
      <c r="B2" s="5" t="s">
        <v>4</v>
      </c>
      <c r="C2" s="5" t="s">
        <v>35</v>
      </c>
      <c r="D2" s="5" t="s">
        <v>7</v>
      </c>
      <c r="E2" s="5" t="s">
        <v>8</v>
      </c>
      <c r="F2" s="5" t="s">
        <v>9</v>
      </c>
      <c r="G2" s="5" t="s">
        <v>36</v>
      </c>
      <c r="H2" s="5" t="s">
        <v>37</v>
      </c>
      <c r="I2" s="5" t="s">
        <v>14</v>
      </c>
      <c r="J2" s="5" t="s">
        <v>16</v>
      </c>
      <c r="K2" s="5" t="s">
        <v>38</v>
      </c>
      <c r="L2" s="5" t="s">
        <v>39</v>
      </c>
      <c r="M2" s="5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5" t="s">
        <v>46</v>
      </c>
      <c r="T2" s="5" t="s">
        <v>47</v>
      </c>
      <c r="U2" s="5" t="s">
        <v>48</v>
      </c>
      <c r="V2" s="5" t="s">
        <v>49</v>
      </c>
      <c r="W2" s="5" t="s">
        <v>12</v>
      </c>
      <c r="X2" s="5" t="s">
        <v>21</v>
      </c>
    </row>
    <row r="3" customFormat="false" ht="12.75" hidden="false" customHeight="false" outlineLevel="0" collapsed="false">
      <c r="A3" s="10" t="n">
        <v>474761</v>
      </c>
      <c r="B3" s="5" t="n">
        <v>1</v>
      </c>
      <c r="C3" s="15" t="n">
        <v>39338</v>
      </c>
      <c r="D3" s="10" t="n">
        <v>14</v>
      </c>
      <c r="E3" s="5" t="n">
        <v>5.8</v>
      </c>
      <c r="F3" s="5" t="n">
        <v>7.1</v>
      </c>
      <c r="G3" s="5" t="n">
        <v>23</v>
      </c>
      <c r="H3" s="5"/>
      <c r="I3" s="5" t="n">
        <v>75</v>
      </c>
      <c r="J3" s="5" t="n">
        <v>417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n">
        <v>5.57</v>
      </c>
      <c r="X3" s="5"/>
    </row>
    <row r="4" customFormat="false" ht="12.75" hidden="false" customHeight="false" outlineLevel="0" collapsed="false">
      <c r="A4" s="10" t="n">
        <v>474762</v>
      </c>
      <c r="B4" s="5" t="n">
        <v>2</v>
      </c>
      <c r="C4" s="15" t="n">
        <v>39338</v>
      </c>
      <c r="D4" s="10" t="n">
        <v>14</v>
      </c>
      <c r="E4" s="5" t="n">
        <v>5.7</v>
      </c>
      <c r="F4" s="5" t="n">
        <v>6.9</v>
      </c>
      <c r="G4" s="5" t="n">
        <v>26</v>
      </c>
      <c r="H4" s="5"/>
      <c r="I4" s="5" t="n">
        <v>112</v>
      </c>
      <c r="J4" s="5" t="n">
        <v>393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v>11.7</v>
      </c>
      <c r="X4" s="5"/>
    </row>
    <row r="5" customFormat="false" ht="12.75" hidden="false" customHeight="false" outlineLevel="0" collapsed="false">
      <c r="A5" s="10" t="n">
        <v>474763</v>
      </c>
      <c r="B5" s="5" t="n">
        <v>3</v>
      </c>
      <c r="C5" s="15" t="n">
        <v>39338</v>
      </c>
      <c r="D5" s="10" t="n">
        <v>14</v>
      </c>
      <c r="E5" s="5" t="n">
        <v>5.4</v>
      </c>
      <c r="F5" s="5" t="n">
        <v>6.9</v>
      </c>
      <c r="G5" s="5" t="n">
        <v>9</v>
      </c>
      <c r="H5" s="5"/>
      <c r="I5" s="5" t="n">
        <v>91</v>
      </c>
      <c r="J5" s="5" t="n">
        <v>32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4.49</v>
      </c>
      <c r="X5" s="5"/>
    </row>
    <row r="6" customFormat="false" ht="12.75" hidden="false" customHeight="false" outlineLevel="0" collapsed="false">
      <c r="A6" s="10" t="n">
        <v>474764</v>
      </c>
      <c r="B6" s="5" t="n">
        <v>4</v>
      </c>
      <c r="C6" s="15" t="n">
        <v>39338</v>
      </c>
      <c r="D6" s="10" t="n">
        <v>14</v>
      </c>
      <c r="E6" s="5" t="n">
        <v>6.6</v>
      </c>
      <c r="F6" s="5"/>
      <c r="G6" s="5" t="n">
        <v>3</v>
      </c>
      <c r="H6" s="5"/>
      <c r="I6" s="5" t="n">
        <v>130</v>
      </c>
      <c r="J6" s="5" t="n">
        <v>557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n">
        <v>41.6</v>
      </c>
      <c r="X6" s="5"/>
    </row>
    <row r="7" customFormat="false" ht="12.75" hidden="false" customHeight="false" outlineLevel="0" collapsed="false">
      <c r="A7" s="10" t="n">
        <v>474765</v>
      </c>
      <c r="B7" s="5" t="n">
        <v>5</v>
      </c>
      <c r="C7" s="15" t="n">
        <v>39338</v>
      </c>
      <c r="D7" s="10" t="n">
        <v>14</v>
      </c>
      <c r="E7" s="5" t="n">
        <v>8.9</v>
      </c>
      <c r="F7" s="5"/>
      <c r="G7" s="5" t="n">
        <v>1</v>
      </c>
      <c r="H7" s="5"/>
      <c r="I7" s="5" t="n">
        <v>143</v>
      </c>
      <c r="J7" s="5" t="n">
        <v>294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n">
        <v>1410</v>
      </c>
      <c r="X7" s="5"/>
    </row>
    <row r="8" customFormat="false" ht="12.75" hidden="false" customHeight="false" outlineLevel="0" collapsed="false">
      <c r="A8" s="10" t="n">
        <v>474766</v>
      </c>
      <c r="B8" s="5" t="n">
        <v>6</v>
      </c>
      <c r="C8" s="15" t="n">
        <v>39338</v>
      </c>
      <c r="D8" s="10" t="n">
        <v>14</v>
      </c>
      <c r="E8" s="5" t="n">
        <v>8.5</v>
      </c>
      <c r="F8" s="5"/>
      <c r="G8" s="5" t="n">
        <v>9</v>
      </c>
      <c r="H8" s="5"/>
      <c r="I8" s="5" t="n">
        <v>224</v>
      </c>
      <c r="J8" s="5" t="n">
        <v>45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1350</v>
      </c>
      <c r="X8" s="5"/>
    </row>
    <row r="9" customFormat="false" ht="12.75" hidden="false" customHeight="false" outlineLevel="0" collapsed="false">
      <c r="A9" s="10" t="n">
        <v>474767</v>
      </c>
      <c r="B9" s="5" t="n">
        <v>7</v>
      </c>
      <c r="C9" s="15" t="n">
        <v>39338</v>
      </c>
      <c r="D9" s="10" t="n">
        <v>14</v>
      </c>
      <c r="E9" s="5" t="n">
        <v>6.3</v>
      </c>
      <c r="F9" s="5"/>
      <c r="G9" s="5" t="n">
        <v>13</v>
      </c>
      <c r="H9" s="5"/>
      <c r="I9" s="5" t="n">
        <v>260</v>
      </c>
      <c r="J9" s="5" t="n">
        <v>523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99.4</v>
      </c>
      <c r="X9" s="5"/>
    </row>
    <row r="10" customFormat="false" ht="12.75" hidden="false" customHeight="false" outlineLevel="0" collapsed="false">
      <c r="A10" s="10" t="n">
        <v>474768</v>
      </c>
      <c r="B10" s="5" t="n">
        <v>8</v>
      </c>
      <c r="C10" s="15" t="n">
        <v>39338</v>
      </c>
      <c r="D10" s="10" t="n">
        <v>14</v>
      </c>
      <c r="E10" s="5" t="n">
        <v>6.7</v>
      </c>
      <c r="F10" s="5"/>
      <c r="G10" s="5" t="n">
        <v>3</v>
      </c>
      <c r="H10" s="5"/>
      <c r="I10" s="5" t="n">
        <v>74</v>
      </c>
      <c r="J10" s="5" t="n">
        <v>56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54.8</v>
      </c>
      <c r="X10" s="5"/>
    </row>
    <row r="11" customFormat="false" ht="12.75" hidden="false" customHeight="false" outlineLevel="0" collapsed="false">
      <c r="A11" s="10" t="n">
        <v>474770</v>
      </c>
      <c r="B11" s="5" t="n">
        <v>9</v>
      </c>
      <c r="C11" s="15" t="n">
        <v>39338</v>
      </c>
      <c r="D11" s="10" t="n">
        <v>1</v>
      </c>
      <c r="E11" s="5" t="n">
        <v>5.3</v>
      </c>
      <c r="F11" s="5" t="n">
        <v>6.5</v>
      </c>
      <c r="G11" s="5" t="n">
        <v>30</v>
      </c>
      <c r="H11" s="5"/>
      <c r="I11" s="5" t="n">
        <v>4040</v>
      </c>
      <c r="J11" s="5" t="n">
        <v>53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10" t="n">
        <v>474771</v>
      </c>
      <c r="B12" s="5" t="n">
        <v>10</v>
      </c>
      <c r="C12" s="15" t="n">
        <v>39338</v>
      </c>
      <c r="D12" s="10" t="n">
        <v>1</v>
      </c>
      <c r="E12" s="5" t="n">
        <v>5.2</v>
      </c>
      <c r="F12" s="5" t="n">
        <v>6.6</v>
      </c>
      <c r="G12" s="5" t="n">
        <v>13</v>
      </c>
      <c r="H12" s="5"/>
      <c r="I12" s="5" t="n">
        <v>1100</v>
      </c>
      <c r="J12" s="5" t="n">
        <v>42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false" customHeight="false" outlineLevel="0" collapsed="false">
      <c r="A13" s="10" t="n">
        <v>474772</v>
      </c>
      <c r="B13" s="5" t="n">
        <v>11</v>
      </c>
      <c r="C13" s="15" t="n">
        <v>39338</v>
      </c>
      <c r="D13" s="10" t="n">
        <v>1</v>
      </c>
      <c r="E13" s="5" t="n">
        <v>5.6</v>
      </c>
      <c r="F13" s="5" t="n">
        <v>6.8</v>
      </c>
      <c r="G13" s="5" t="n">
        <v>7</v>
      </c>
      <c r="H13" s="5"/>
      <c r="I13" s="5" t="n">
        <v>147</v>
      </c>
      <c r="J13" s="5" t="n">
        <v>371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10" t="n">
        <v>474773</v>
      </c>
      <c r="B14" s="5" t="n">
        <v>12</v>
      </c>
      <c r="C14" s="15" t="n">
        <v>39338</v>
      </c>
      <c r="D14" s="10" t="n">
        <v>1</v>
      </c>
      <c r="E14" s="5" t="n">
        <v>6.4</v>
      </c>
      <c r="F14" s="5"/>
      <c r="G14" s="5" t="n">
        <v>2</v>
      </c>
      <c r="H14" s="5"/>
      <c r="I14" s="5" t="n">
        <v>32</v>
      </c>
      <c r="J14" s="5" t="n">
        <v>43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10" t="n">
        <v>474774</v>
      </c>
      <c r="B15" s="5" t="n">
        <v>13</v>
      </c>
      <c r="C15" s="15" t="n">
        <v>39338</v>
      </c>
      <c r="D15" s="10" t="n">
        <v>1</v>
      </c>
      <c r="E15" s="5" t="n">
        <v>7.2</v>
      </c>
      <c r="F15" s="5"/>
      <c r="G15" s="5" t="n">
        <v>4</v>
      </c>
      <c r="H15" s="5"/>
      <c r="I15" s="5" t="n">
        <v>65</v>
      </c>
      <c r="J15" s="5" t="n">
        <v>376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10" t="n">
        <v>474775</v>
      </c>
      <c r="B16" s="5" t="n">
        <v>14</v>
      </c>
      <c r="C16" s="15" t="n">
        <v>39338</v>
      </c>
      <c r="D16" s="10" t="n">
        <v>1</v>
      </c>
      <c r="E16" s="5" t="n">
        <v>5.9</v>
      </c>
      <c r="F16" s="5" t="n">
        <v>6.9</v>
      </c>
      <c r="G16" s="5" t="n">
        <v>7</v>
      </c>
      <c r="H16" s="5"/>
      <c r="I16" s="5" t="n">
        <v>55</v>
      </c>
      <c r="J16" s="5" t="n">
        <v>3316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10" t="n">
        <v>474776</v>
      </c>
      <c r="B17" s="5" t="n">
        <v>15</v>
      </c>
      <c r="C17" s="15" t="n">
        <v>39338</v>
      </c>
      <c r="D17" s="10" t="n">
        <v>1</v>
      </c>
      <c r="E17" s="5" t="n">
        <v>5.2</v>
      </c>
      <c r="F17" s="5" t="n">
        <v>6.3</v>
      </c>
      <c r="G17" s="5" t="n">
        <v>10</v>
      </c>
      <c r="H17" s="5"/>
      <c r="I17" s="5" t="n">
        <v>38</v>
      </c>
      <c r="J17" s="5" t="n">
        <v>858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10" t="n">
        <v>474777</v>
      </c>
      <c r="B18" s="5" t="n">
        <v>16</v>
      </c>
      <c r="C18" s="15" t="n">
        <v>39338</v>
      </c>
      <c r="D18" s="10" t="n">
        <v>1</v>
      </c>
      <c r="E18" s="5" t="n">
        <v>5.8</v>
      </c>
      <c r="F18" s="5" t="n">
        <v>7</v>
      </c>
      <c r="G18" s="5" t="n">
        <v>5</v>
      </c>
      <c r="H18" s="5"/>
      <c r="I18" s="5" t="n">
        <v>16</v>
      </c>
      <c r="J18" s="5" t="n">
        <v>538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10" t="n">
        <v>474778</v>
      </c>
      <c r="B19" s="5" t="n">
        <v>17</v>
      </c>
      <c r="C19" s="15" t="n">
        <v>39338</v>
      </c>
      <c r="D19" s="10" t="n">
        <v>14</v>
      </c>
      <c r="E19" s="5" t="n">
        <v>6</v>
      </c>
      <c r="F19" s="5" t="n">
        <v>6.9</v>
      </c>
      <c r="G19" s="5" t="n">
        <v>1</v>
      </c>
      <c r="H19" s="5"/>
      <c r="I19" s="5" t="n">
        <v>162</v>
      </c>
      <c r="J19" s="5" t="n">
        <v>494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7.5</v>
      </c>
      <c r="X19" s="5"/>
    </row>
    <row r="20" customFormat="false" ht="12.75" hidden="false" customHeight="false" outlineLevel="0" collapsed="false">
      <c r="A20" s="10" t="n">
        <v>474780</v>
      </c>
      <c r="B20" s="5" t="n">
        <v>18</v>
      </c>
      <c r="C20" s="15" t="n">
        <v>39338</v>
      </c>
      <c r="D20" s="10" t="n">
        <v>14</v>
      </c>
      <c r="E20" s="5" t="n">
        <v>5.7</v>
      </c>
      <c r="F20" s="5" t="n">
        <v>6.8</v>
      </c>
      <c r="G20" s="5" t="n">
        <v>3</v>
      </c>
      <c r="H20" s="5"/>
      <c r="I20" s="5" t="n">
        <v>50</v>
      </c>
      <c r="J20" s="5" t="n">
        <v>332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 t="n">
        <v>6.05</v>
      </c>
      <c r="X20" s="5"/>
    </row>
    <row r="21" customFormat="false" ht="12.75" hidden="false" customHeight="false" outlineLevel="0" collapsed="false">
      <c r="A21" s="10" t="n">
        <v>474781</v>
      </c>
      <c r="B21" s="5" t="n">
        <v>19</v>
      </c>
      <c r="C21" s="15" t="n">
        <v>39338</v>
      </c>
      <c r="D21" s="10" t="n">
        <v>14</v>
      </c>
      <c r="E21" s="5" t="n">
        <v>5.4</v>
      </c>
      <c r="F21" s="5" t="n">
        <v>6.7</v>
      </c>
      <c r="G21" s="5" t="n">
        <v>9</v>
      </c>
      <c r="H21" s="5"/>
      <c r="I21" s="5" t="n">
        <v>25</v>
      </c>
      <c r="J21" s="5" t="n">
        <v>342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 t="n">
        <v>7.73</v>
      </c>
      <c r="X21" s="5"/>
    </row>
    <row r="22" customFormat="false" ht="12.75" hidden="false" customHeight="false" outlineLevel="0" collapsed="false">
      <c r="A22" s="10" t="n">
        <v>474782</v>
      </c>
      <c r="B22" s="5" t="n">
        <v>20</v>
      </c>
      <c r="C22" s="15" t="n">
        <v>39338</v>
      </c>
      <c r="D22" s="10" t="n">
        <v>14</v>
      </c>
      <c r="E22" s="5" t="n">
        <v>6.3</v>
      </c>
      <c r="F22" s="5"/>
      <c r="G22" s="5" t="n">
        <v>4</v>
      </c>
      <c r="H22" s="5"/>
      <c r="I22" s="5" t="n">
        <v>5</v>
      </c>
      <c r="J22" s="5" t="n">
        <v>389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22.8</v>
      </c>
      <c r="X22" s="5"/>
    </row>
    <row r="23" customFormat="false" ht="12.75" hidden="false" customHeight="false" outlineLevel="0" collapsed="false">
      <c r="A23" s="10" t="n">
        <v>474783</v>
      </c>
      <c r="B23" s="5" t="n">
        <v>21</v>
      </c>
      <c r="C23" s="15" t="n">
        <v>39338</v>
      </c>
      <c r="D23" s="10" t="n">
        <v>14</v>
      </c>
      <c r="E23" s="5" t="n">
        <v>8.5</v>
      </c>
      <c r="F23" s="5"/>
      <c r="G23" s="5" t="n">
        <v>1</v>
      </c>
      <c r="H23" s="5"/>
      <c r="I23" s="5" t="n">
        <v>54</v>
      </c>
      <c r="J23" s="5" t="n">
        <v>26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 t="n">
        <v>906</v>
      </c>
      <c r="X23" s="5"/>
    </row>
    <row r="24" customFormat="false" ht="12.75" hidden="false" customHeight="false" outlineLevel="0" collapsed="false">
      <c r="A24" s="10" t="n">
        <v>474784</v>
      </c>
      <c r="B24" s="5" t="n">
        <v>22</v>
      </c>
      <c r="C24" s="15" t="n">
        <v>39338</v>
      </c>
      <c r="D24" s="10" t="n">
        <v>14</v>
      </c>
      <c r="E24" s="5" t="n">
        <v>8.3</v>
      </c>
      <c r="F24" s="5"/>
      <c r="G24" s="5" t="n">
        <v>0</v>
      </c>
      <c r="H24" s="5"/>
      <c r="I24" s="5" t="n">
        <v>42</v>
      </c>
      <c r="J24" s="5" t="n">
        <v>26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n">
        <v>1220</v>
      </c>
      <c r="X24" s="5"/>
    </row>
    <row r="25" customFormat="false" ht="12.75" hidden="false" customHeight="false" outlineLevel="0" collapsed="false">
      <c r="A25" s="10" t="n">
        <v>474785</v>
      </c>
      <c r="B25" s="5" t="n">
        <v>23</v>
      </c>
      <c r="C25" s="15" t="n">
        <v>39338</v>
      </c>
      <c r="D25" s="10" t="n">
        <v>14</v>
      </c>
      <c r="E25" s="5" t="n">
        <v>6.5</v>
      </c>
      <c r="F25" s="5"/>
      <c r="G25" s="5" t="n">
        <v>20</v>
      </c>
      <c r="H25" s="5"/>
      <c r="I25" s="5" t="n">
        <v>12</v>
      </c>
      <c r="J25" s="5" t="n">
        <v>374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289</v>
      </c>
      <c r="X25" s="5"/>
    </row>
    <row r="26" customFormat="false" ht="12.75" hidden="false" customHeight="false" outlineLevel="0" collapsed="false">
      <c r="A26" s="10" t="n">
        <v>474786</v>
      </c>
      <c r="B26" s="5" t="n">
        <v>24</v>
      </c>
      <c r="C26" s="15" t="n">
        <v>39338</v>
      </c>
      <c r="D26" s="10" t="n">
        <v>14</v>
      </c>
      <c r="E26" s="5" t="n">
        <v>6.9</v>
      </c>
      <c r="F26" s="5"/>
      <c r="G26" s="5" t="n">
        <v>3</v>
      </c>
      <c r="H26" s="5"/>
      <c r="I26" s="5" t="n">
        <v>5</v>
      </c>
      <c r="J26" s="5" t="n">
        <v>45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 t="n">
        <v>62.8</v>
      </c>
      <c r="X26" s="5"/>
    </row>
  </sheetData>
  <hyperlinks>
    <hyperlink ref="A3" r:id="rId1" display="http://139.78.184.162/soil/FertilityReport.asp?Login.LabID=474761"/>
    <hyperlink ref="D3" r:id="rId2" display="http://139.78.184.162/soil/testcodes.html"/>
    <hyperlink ref="A4" r:id="rId3" display="http://139.78.184.162/soil/FertilityReport.asp?Login.LabID=474762"/>
    <hyperlink ref="D4" r:id="rId4" display="http://139.78.184.162/soil/testcodes.html"/>
    <hyperlink ref="A5" r:id="rId5" display="http://139.78.184.162/soil/FertilityReport.asp?Login.LabID=474763"/>
    <hyperlink ref="D5" r:id="rId6" display="http://139.78.184.162/soil/testcodes.html"/>
    <hyperlink ref="A6" r:id="rId7" display="http://139.78.184.162/soil/FertilityReport.asp?Login.LabID=474764"/>
    <hyperlink ref="D6" r:id="rId8" display="http://139.78.184.162/soil/testcodes.html"/>
    <hyperlink ref="A7" r:id="rId9" display="http://139.78.184.162/soil/FertilityReport.asp?Login.LabID=474765"/>
    <hyperlink ref="D7" r:id="rId10" display="http://139.78.184.162/soil/testcodes.html"/>
    <hyperlink ref="A8" r:id="rId11" display="http://139.78.184.162/soil/FertilityReport.asp?Login.LabID=474766"/>
    <hyperlink ref="D8" r:id="rId12" display="http://139.78.184.162/soil/testcodes.html"/>
    <hyperlink ref="A9" r:id="rId13" display="http://139.78.184.162/soil/FertilityReport.asp?Login.LabID=474767"/>
    <hyperlink ref="D9" r:id="rId14" display="http://139.78.184.162/soil/testcodes.html"/>
    <hyperlink ref="A10" r:id="rId15" display="http://139.78.184.162/soil/FertilityReport.asp?Login.LabID=474768"/>
    <hyperlink ref="D10" r:id="rId16" display="http://139.78.184.162/soil/testcodes.html"/>
    <hyperlink ref="A11" r:id="rId17" display="http://139.78.184.162/soil/FertilityReport.asp?Login.LabID=474770"/>
    <hyperlink ref="D11" r:id="rId18" display="http://139.78.184.162/soil/testcodes.html"/>
    <hyperlink ref="A12" r:id="rId19" display="http://139.78.184.162/soil/FertilityReport.asp?Login.LabID=474771"/>
    <hyperlink ref="D12" r:id="rId20" display="http://139.78.184.162/soil/testcodes.html"/>
    <hyperlink ref="A13" r:id="rId21" display="http://139.78.184.162/soil/FertilityReport.asp?Login.LabID=474772"/>
    <hyperlink ref="D13" r:id="rId22" display="http://139.78.184.162/soil/testcodes.html"/>
    <hyperlink ref="A14" r:id="rId23" display="http://139.78.184.162/soil/FertilityReport.asp?Login.LabID=474773"/>
    <hyperlink ref="D14" r:id="rId24" display="http://139.78.184.162/soil/testcodes.html"/>
    <hyperlink ref="A15" r:id="rId25" display="http://139.78.184.162/soil/FertilityReport.asp?Login.LabID=474774"/>
    <hyperlink ref="D15" r:id="rId26" display="http://139.78.184.162/soil/testcodes.html"/>
    <hyperlink ref="A16" r:id="rId27" display="http://139.78.184.162/soil/FertilityReport.asp?Login.LabID=474775"/>
    <hyperlink ref="D16" r:id="rId28" display="http://139.78.184.162/soil/testcodes.html"/>
    <hyperlink ref="A17" r:id="rId29" display="http://139.78.184.162/soil/FertilityReport.asp?Login.LabID=474776"/>
    <hyperlink ref="D17" r:id="rId30" display="http://139.78.184.162/soil/testcodes.html"/>
    <hyperlink ref="A18" r:id="rId31" display="http://139.78.184.162/soil/FertilityReport.asp?Login.LabID=474777"/>
    <hyperlink ref="D18" r:id="rId32" display="http://139.78.184.162/soil/testcodes.html"/>
    <hyperlink ref="A19" r:id="rId33" display="http://139.78.184.162/soil/FertilityReport.asp?Login.LabID=474778"/>
    <hyperlink ref="D19" r:id="rId34" display="http://139.78.184.162/soil/testcodes.html"/>
    <hyperlink ref="A20" r:id="rId35" display="http://139.78.184.162/soil/FertilityReport.asp?Login.LabID=474780"/>
    <hyperlink ref="D20" r:id="rId36" display="http://139.78.184.162/soil/testcodes.html"/>
    <hyperlink ref="A21" r:id="rId37" display="http://139.78.184.162/soil/FertilityReport.asp?Login.LabID=474781"/>
    <hyperlink ref="D21" r:id="rId38" display="http://139.78.184.162/soil/testcodes.html"/>
    <hyperlink ref="A22" r:id="rId39" display="http://139.78.184.162/soil/FertilityReport.asp?Login.LabID=474782"/>
    <hyperlink ref="D22" r:id="rId40" display="http://139.78.184.162/soil/testcodes.html"/>
    <hyperlink ref="A23" r:id="rId41" display="http://139.78.184.162/soil/FertilityReport.asp?Login.LabID=474783"/>
    <hyperlink ref="D23" r:id="rId42" display="http://139.78.184.162/soil/testcodes.html"/>
    <hyperlink ref="A24" r:id="rId43" display="http://139.78.184.162/soil/FertilityReport.asp?Login.LabID=474784"/>
    <hyperlink ref="D24" r:id="rId44" display="http://139.78.184.162/soil/testcodes.html"/>
    <hyperlink ref="A25" r:id="rId45" display="http://139.78.184.162/soil/FertilityReport.asp?Login.LabID=474785"/>
    <hyperlink ref="D25" r:id="rId46" display="http://139.78.184.162/soil/testcodes.html"/>
    <hyperlink ref="A26" r:id="rId47" display="http://139.78.184.162/soil/FertilityReport.asp?Login.LabID=474786"/>
    <hyperlink ref="D26" r:id="rId48" display="http://139.78.184.162/soil/testcod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8:44:47Z</dcterms:created>
  <dc:creator>Soil Fertility</dc:creator>
  <dc:description/>
  <dc:language>en-US</dc:language>
  <cp:lastModifiedBy>Soil Fertility</cp:lastModifiedBy>
  <dcterms:modified xsi:type="dcterms:W3CDTF">2007-09-20T12:53:54Z</dcterms:modified>
  <cp:revision>0</cp:revision>
  <dc:subject/>
  <dc:title/>
</cp:coreProperties>
</file>